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m UV-LED series L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pectra</t>
  </si>
  <si>
    <t xml:space="preserve">UV-LED series L</t>
  </si>
  <si>
    <t xml:space="preserve">Wellenlänge [nm]</t>
  </si>
  <si>
    <t xml:space="preserve">365 nm</t>
  </si>
  <si>
    <t xml:space="preserve">385 nm</t>
  </si>
  <si>
    <t xml:space="preserve">395 nm</t>
  </si>
  <si>
    <t xml:space="preserve">405 nm</t>
  </si>
  <si>
    <t xml:space="preserve">450 n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577834552022"/>
          <c:y val="0.0331632653061225"/>
          <c:w val="0.921504713241124"/>
          <c:h val="0.933259790402648"/>
        </c:manualLayout>
      </c:layout>
      <c:scatterChart>
        <c:scatterStyle val="line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365 n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7:$B$1007</c:f>
              <c:numCache>
                <c:formatCode>General</c:formatCode>
                <c:ptCount val="1001"/>
                <c:pt idx="0">
                  <c:v>200</c:v>
                </c:pt>
                <c:pt idx="1">
                  <c:v>200.6</c:v>
                </c:pt>
                <c:pt idx="2">
                  <c:v>201.2</c:v>
                </c:pt>
                <c:pt idx="3">
                  <c:v>201.8</c:v>
                </c:pt>
                <c:pt idx="4">
                  <c:v>202.4</c:v>
                </c:pt>
                <c:pt idx="5">
                  <c:v>203</c:v>
                </c:pt>
                <c:pt idx="6">
                  <c:v>203.6</c:v>
                </c:pt>
                <c:pt idx="7">
                  <c:v>204.2</c:v>
                </c:pt>
                <c:pt idx="8">
                  <c:v>204.8</c:v>
                </c:pt>
                <c:pt idx="9">
                  <c:v>205.4</c:v>
                </c:pt>
                <c:pt idx="10">
                  <c:v>206</c:v>
                </c:pt>
                <c:pt idx="11">
                  <c:v>206.6</c:v>
                </c:pt>
                <c:pt idx="12">
                  <c:v>207.2</c:v>
                </c:pt>
                <c:pt idx="13">
                  <c:v>207.8</c:v>
                </c:pt>
                <c:pt idx="14">
                  <c:v>208.4</c:v>
                </c:pt>
                <c:pt idx="15">
                  <c:v>209</c:v>
                </c:pt>
                <c:pt idx="16">
                  <c:v>209.6</c:v>
                </c:pt>
                <c:pt idx="17">
                  <c:v>210.2</c:v>
                </c:pt>
                <c:pt idx="18">
                  <c:v>210.8</c:v>
                </c:pt>
                <c:pt idx="19">
                  <c:v>211.4</c:v>
                </c:pt>
                <c:pt idx="20">
                  <c:v>212</c:v>
                </c:pt>
                <c:pt idx="21">
                  <c:v>212.6</c:v>
                </c:pt>
                <c:pt idx="22">
                  <c:v>213.2</c:v>
                </c:pt>
                <c:pt idx="23">
                  <c:v>213.8</c:v>
                </c:pt>
                <c:pt idx="24">
                  <c:v>214.4</c:v>
                </c:pt>
                <c:pt idx="25">
                  <c:v>215</c:v>
                </c:pt>
                <c:pt idx="26">
                  <c:v>215.6</c:v>
                </c:pt>
                <c:pt idx="27">
                  <c:v>216.2</c:v>
                </c:pt>
                <c:pt idx="28">
                  <c:v>216.8</c:v>
                </c:pt>
                <c:pt idx="29">
                  <c:v>217.4</c:v>
                </c:pt>
                <c:pt idx="30">
                  <c:v>218</c:v>
                </c:pt>
                <c:pt idx="31">
                  <c:v>218.6</c:v>
                </c:pt>
                <c:pt idx="32">
                  <c:v>219.2</c:v>
                </c:pt>
                <c:pt idx="33">
                  <c:v>219.8</c:v>
                </c:pt>
                <c:pt idx="34">
                  <c:v>220.4</c:v>
                </c:pt>
                <c:pt idx="35">
                  <c:v>221</c:v>
                </c:pt>
                <c:pt idx="36">
                  <c:v>221.6</c:v>
                </c:pt>
                <c:pt idx="37">
                  <c:v>222.2</c:v>
                </c:pt>
                <c:pt idx="38">
                  <c:v>222.8</c:v>
                </c:pt>
                <c:pt idx="39">
                  <c:v>223.4</c:v>
                </c:pt>
                <c:pt idx="40">
                  <c:v>224</c:v>
                </c:pt>
                <c:pt idx="41">
                  <c:v>224.6</c:v>
                </c:pt>
                <c:pt idx="42">
                  <c:v>225.2</c:v>
                </c:pt>
                <c:pt idx="43">
                  <c:v>225.8</c:v>
                </c:pt>
                <c:pt idx="44">
                  <c:v>226.4</c:v>
                </c:pt>
                <c:pt idx="45">
                  <c:v>227</c:v>
                </c:pt>
                <c:pt idx="46">
                  <c:v>227.6</c:v>
                </c:pt>
                <c:pt idx="47">
                  <c:v>228.2</c:v>
                </c:pt>
                <c:pt idx="48">
                  <c:v>228.8</c:v>
                </c:pt>
                <c:pt idx="49">
                  <c:v>229.4</c:v>
                </c:pt>
                <c:pt idx="50">
                  <c:v>230</c:v>
                </c:pt>
                <c:pt idx="51">
                  <c:v>230.6</c:v>
                </c:pt>
                <c:pt idx="52">
                  <c:v>231.2</c:v>
                </c:pt>
                <c:pt idx="53">
                  <c:v>231.8</c:v>
                </c:pt>
                <c:pt idx="54">
                  <c:v>232.4</c:v>
                </c:pt>
                <c:pt idx="55">
                  <c:v>233</c:v>
                </c:pt>
                <c:pt idx="56">
                  <c:v>233.6</c:v>
                </c:pt>
                <c:pt idx="57">
                  <c:v>234.2</c:v>
                </c:pt>
                <c:pt idx="58">
                  <c:v>234.8</c:v>
                </c:pt>
                <c:pt idx="59">
                  <c:v>235.4</c:v>
                </c:pt>
                <c:pt idx="60">
                  <c:v>236</c:v>
                </c:pt>
                <c:pt idx="61">
                  <c:v>236.6</c:v>
                </c:pt>
                <c:pt idx="62">
                  <c:v>237.2</c:v>
                </c:pt>
                <c:pt idx="63">
                  <c:v>237.8</c:v>
                </c:pt>
                <c:pt idx="64">
                  <c:v>238.4</c:v>
                </c:pt>
                <c:pt idx="65">
                  <c:v>239</c:v>
                </c:pt>
                <c:pt idx="66">
                  <c:v>239.6</c:v>
                </c:pt>
                <c:pt idx="67">
                  <c:v>240.2</c:v>
                </c:pt>
                <c:pt idx="68">
                  <c:v>240.8</c:v>
                </c:pt>
                <c:pt idx="69">
                  <c:v>241.4</c:v>
                </c:pt>
                <c:pt idx="70">
                  <c:v>242</c:v>
                </c:pt>
                <c:pt idx="71">
                  <c:v>242.6</c:v>
                </c:pt>
                <c:pt idx="72">
                  <c:v>243.2</c:v>
                </c:pt>
                <c:pt idx="73">
                  <c:v>243.8</c:v>
                </c:pt>
                <c:pt idx="74">
                  <c:v>244.4</c:v>
                </c:pt>
                <c:pt idx="75">
                  <c:v>245</c:v>
                </c:pt>
                <c:pt idx="76">
                  <c:v>245.6</c:v>
                </c:pt>
                <c:pt idx="77">
                  <c:v>246.2</c:v>
                </c:pt>
                <c:pt idx="78">
                  <c:v>246.8</c:v>
                </c:pt>
                <c:pt idx="79">
                  <c:v>247.4</c:v>
                </c:pt>
                <c:pt idx="80">
                  <c:v>248</c:v>
                </c:pt>
                <c:pt idx="81">
                  <c:v>248.6</c:v>
                </c:pt>
                <c:pt idx="82">
                  <c:v>249.2</c:v>
                </c:pt>
                <c:pt idx="83">
                  <c:v>249.8</c:v>
                </c:pt>
                <c:pt idx="84">
                  <c:v>250.4</c:v>
                </c:pt>
                <c:pt idx="85">
                  <c:v>251</c:v>
                </c:pt>
                <c:pt idx="86">
                  <c:v>251.6</c:v>
                </c:pt>
                <c:pt idx="87">
                  <c:v>252.2</c:v>
                </c:pt>
                <c:pt idx="88">
                  <c:v>252.8</c:v>
                </c:pt>
                <c:pt idx="89">
                  <c:v>253.4</c:v>
                </c:pt>
                <c:pt idx="90">
                  <c:v>254</c:v>
                </c:pt>
                <c:pt idx="91">
                  <c:v>254.6</c:v>
                </c:pt>
                <c:pt idx="92">
                  <c:v>255.2</c:v>
                </c:pt>
                <c:pt idx="93">
                  <c:v>255.8</c:v>
                </c:pt>
                <c:pt idx="94">
                  <c:v>256.4</c:v>
                </c:pt>
                <c:pt idx="95">
                  <c:v>257</c:v>
                </c:pt>
                <c:pt idx="96">
                  <c:v>257.6</c:v>
                </c:pt>
                <c:pt idx="97">
                  <c:v>258.2</c:v>
                </c:pt>
                <c:pt idx="98">
                  <c:v>258.8</c:v>
                </c:pt>
                <c:pt idx="99">
                  <c:v>259.4</c:v>
                </c:pt>
                <c:pt idx="100">
                  <c:v>260</c:v>
                </c:pt>
                <c:pt idx="101">
                  <c:v>260.6</c:v>
                </c:pt>
                <c:pt idx="102">
                  <c:v>261.2</c:v>
                </c:pt>
                <c:pt idx="103">
                  <c:v>261.8</c:v>
                </c:pt>
                <c:pt idx="104">
                  <c:v>262.4</c:v>
                </c:pt>
                <c:pt idx="105">
                  <c:v>263</c:v>
                </c:pt>
                <c:pt idx="106">
                  <c:v>263.6</c:v>
                </c:pt>
                <c:pt idx="107">
                  <c:v>264.2</c:v>
                </c:pt>
                <c:pt idx="108">
                  <c:v>264.8</c:v>
                </c:pt>
                <c:pt idx="109">
                  <c:v>265.4</c:v>
                </c:pt>
                <c:pt idx="110">
                  <c:v>266</c:v>
                </c:pt>
                <c:pt idx="111">
                  <c:v>266.6</c:v>
                </c:pt>
                <c:pt idx="112">
                  <c:v>267.2</c:v>
                </c:pt>
                <c:pt idx="113">
                  <c:v>267.8</c:v>
                </c:pt>
                <c:pt idx="114">
                  <c:v>268.4</c:v>
                </c:pt>
                <c:pt idx="115">
                  <c:v>269</c:v>
                </c:pt>
                <c:pt idx="116">
                  <c:v>269.6</c:v>
                </c:pt>
                <c:pt idx="117">
                  <c:v>270.2</c:v>
                </c:pt>
                <c:pt idx="118">
                  <c:v>270.8</c:v>
                </c:pt>
                <c:pt idx="119">
                  <c:v>271.4</c:v>
                </c:pt>
                <c:pt idx="120">
                  <c:v>272</c:v>
                </c:pt>
                <c:pt idx="121">
                  <c:v>272.6</c:v>
                </c:pt>
                <c:pt idx="122">
                  <c:v>273.2</c:v>
                </c:pt>
                <c:pt idx="123">
                  <c:v>273.8</c:v>
                </c:pt>
                <c:pt idx="124">
                  <c:v>274.4</c:v>
                </c:pt>
                <c:pt idx="125">
                  <c:v>275</c:v>
                </c:pt>
                <c:pt idx="126">
                  <c:v>275.6</c:v>
                </c:pt>
                <c:pt idx="127">
                  <c:v>276.2</c:v>
                </c:pt>
                <c:pt idx="128">
                  <c:v>276.8</c:v>
                </c:pt>
                <c:pt idx="129">
                  <c:v>277.4</c:v>
                </c:pt>
                <c:pt idx="130">
                  <c:v>278</c:v>
                </c:pt>
                <c:pt idx="131">
                  <c:v>278.6</c:v>
                </c:pt>
                <c:pt idx="132">
                  <c:v>279.2</c:v>
                </c:pt>
                <c:pt idx="133">
                  <c:v>279.8</c:v>
                </c:pt>
                <c:pt idx="134">
                  <c:v>280.4</c:v>
                </c:pt>
                <c:pt idx="135">
                  <c:v>281</c:v>
                </c:pt>
                <c:pt idx="136">
                  <c:v>281.6</c:v>
                </c:pt>
                <c:pt idx="137">
                  <c:v>282.2</c:v>
                </c:pt>
                <c:pt idx="138">
                  <c:v>282.8</c:v>
                </c:pt>
                <c:pt idx="139">
                  <c:v>283.4</c:v>
                </c:pt>
                <c:pt idx="140">
                  <c:v>284</c:v>
                </c:pt>
                <c:pt idx="141">
                  <c:v>284.6</c:v>
                </c:pt>
                <c:pt idx="142">
                  <c:v>285.2</c:v>
                </c:pt>
                <c:pt idx="143">
                  <c:v>285.8</c:v>
                </c:pt>
                <c:pt idx="144">
                  <c:v>286.4</c:v>
                </c:pt>
                <c:pt idx="145">
                  <c:v>287</c:v>
                </c:pt>
                <c:pt idx="146">
                  <c:v>287.6</c:v>
                </c:pt>
                <c:pt idx="147">
                  <c:v>288.2</c:v>
                </c:pt>
                <c:pt idx="148">
                  <c:v>288.8</c:v>
                </c:pt>
                <c:pt idx="149">
                  <c:v>289.4</c:v>
                </c:pt>
                <c:pt idx="150">
                  <c:v>290</c:v>
                </c:pt>
                <c:pt idx="151">
                  <c:v>290.6</c:v>
                </c:pt>
                <c:pt idx="152">
                  <c:v>291.2</c:v>
                </c:pt>
                <c:pt idx="153">
                  <c:v>291.8</c:v>
                </c:pt>
                <c:pt idx="154">
                  <c:v>292.4</c:v>
                </c:pt>
                <c:pt idx="155">
                  <c:v>293</c:v>
                </c:pt>
                <c:pt idx="156">
                  <c:v>293.6</c:v>
                </c:pt>
                <c:pt idx="157">
                  <c:v>294.2</c:v>
                </c:pt>
                <c:pt idx="158">
                  <c:v>294.8</c:v>
                </c:pt>
                <c:pt idx="159">
                  <c:v>295.4</c:v>
                </c:pt>
                <c:pt idx="160">
                  <c:v>296</c:v>
                </c:pt>
                <c:pt idx="161">
                  <c:v>296.6</c:v>
                </c:pt>
                <c:pt idx="162">
                  <c:v>297.2</c:v>
                </c:pt>
                <c:pt idx="163">
                  <c:v>297.8</c:v>
                </c:pt>
                <c:pt idx="164">
                  <c:v>298.4</c:v>
                </c:pt>
                <c:pt idx="165">
                  <c:v>299</c:v>
                </c:pt>
                <c:pt idx="166">
                  <c:v>299.6</c:v>
                </c:pt>
                <c:pt idx="167">
                  <c:v>300.2</c:v>
                </c:pt>
                <c:pt idx="168">
                  <c:v>300.8</c:v>
                </c:pt>
                <c:pt idx="169">
                  <c:v>301.4</c:v>
                </c:pt>
                <c:pt idx="170">
                  <c:v>302</c:v>
                </c:pt>
                <c:pt idx="171">
                  <c:v>302.6</c:v>
                </c:pt>
                <c:pt idx="172">
                  <c:v>303.2</c:v>
                </c:pt>
                <c:pt idx="173">
                  <c:v>303.8</c:v>
                </c:pt>
                <c:pt idx="174">
                  <c:v>304.4</c:v>
                </c:pt>
                <c:pt idx="175">
                  <c:v>305</c:v>
                </c:pt>
                <c:pt idx="176">
                  <c:v>305.6</c:v>
                </c:pt>
                <c:pt idx="177">
                  <c:v>306.2</c:v>
                </c:pt>
                <c:pt idx="178">
                  <c:v>306.8</c:v>
                </c:pt>
                <c:pt idx="179">
                  <c:v>307.4</c:v>
                </c:pt>
                <c:pt idx="180">
                  <c:v>308</c:v>
                </c:pt>
                <c:pt idx="181">
                  <c:v>308.6</c:v>
                </c:pt>
                <c:pt idx="182">
                  <c:v>309.2</c:v>
                </c:pt>
                <c:pt idx="183">
                  <c:v>309.8</c:v>
                </c:pt>
                <c:pt idx="184">
                  <c:v>310.4</c:v>
                </c:pt>
                <c:pt idx="185">
                  <c:v>311</c:v>
                </c:pt>
                <c:pt idx="186">
                  <c:v>311.6</c:v>
                </c:pt>
                <c:pt idx="187">
                  <c:v>312.2</c:v>
                </c:pt>
                <c:pt idx="188">
                  <c:v>312.8</c:v>
                </c:pt>
                <c:pt idx="189">
                  <c:v>313.4</c:v>
                </c:pt>
                <c:pt idx="190">
                  <c:v>314</c:v>
                </c:pt>
                <c:pt idx="191">
                  <c:v>314.6</c:v>
                </c:pt>
                <c:pt idx="192">
                  <c:v>315.2</c:v>
                </c:pt>
                <c:pt idx="193">
                  <c:v>315.8</c:v>
                </c:pt>
                <c:pt idx="194">
                  <c:v>316.4</c:v>
                </c:pt>
                <c:pt idx="195">
                  <c:v>317</c:v>
                </c:pt>
                <c:pt idx="196">
                  <c:v>317.6</c:v>
                </c:pt>
                <c:pt idx="197">
                  <c:v>318.2</c:v>
                </c:pt>
                <c:pt idx="198">
                  <c:v>318.8</c:v>
                </c:pt>
                <c:pt idx="199">
                  <c:v>319.4</c:v>
                </c:pt>
                <c:pt idx="200">
                  <c:v>320</c:v>
                </c:pt>
                <c:pt idx="201">
                  <c:v>320.6</c:v>
                </c:pt>
                <c:pt idx="202">
                  <c:v>321.2</c:v>
                </c:pt>
                <c:pt idx="203">
                  <c:v>321.8</c:v>
                </c:pt>
                <c:pt idx="204">
                  <c:v>322.4</c:v>
                </c:pt>
                <c:pt idx="205">
                  <c:v>323</c:v>
                </c:pt>
                <c:pt idx="206">
                  <c:v>323.6</c:v>
                </c:pt>
                <c:pt idx="207">
                  <c:v>324.2</c:v>
                </c:pt>
                <c:pt idx="208">
                  <c:v>324.8</c:v>
                </c:pt>
                <c:pt idx="209">
                  <c:v>325.4</c:v>
                </c:pt>
                <c:pt idx="210">
                  <c:v>326</c:v>
                </c:pt>
                <c:pt idx="211">
                  <c:v>326.6</c:v>
                </c:pt>
                <c:pt idx="212">
                  <c:v>327.2</c:v>
                </c:pt>
                <c:pt idx="213">
                  <c:v>327.8</c:v>
                </c:pt>
                <c:pt idx="214">
                  <c:v>328.4</c:v>
                </c:pt>
                <c:pt idx="215">
                  <c:v>329</c:v>
                </c:pt>
                <c:pt idx="216">
                  <c:v>329.6</c:v>
                </c:pt>
                <c:pt idx="217">
                  <c:v>330.2</c:v>
                </c:pt>
                <c:pt idx="218">
                  <c:v>330.8</c:v>
                </c:pt>
                <c:pt idx="219">
                  <c:v>331.4</c:v>
                </c:pt>
                <c:pt idx="220">
                  <c:v>332</c:v>
                </c:pt>
                <c:pt idx="221">
                  <c:v>332.6</c:v>
                </c:pt>
                <c:pt idx="222">
                  <c:v>333.2</c:v>
                </c:pt>
                <c:pt idx="223">
                  <c:v>333.8</c:v>
                </c:pt>
                <c:pt idx="224">
                  <c:v>334.4</c:v>
                </c:pt>
                <c:pt idx="225">
                  <c:v>335</c:v>
                </c:pt>
                <c:pt idx="226">
                  <c:v>335.6</c:v>
                </c:pt>
                <c:pt idx="227">
                  <c:v>336.2</c:v>
                </c:pt>
                <c:pt idx="228">
                  <c:v>336.8</c:v>
                </c:pt>
                <c:pt idx="229">
                  <c:v>337.4</c:v>
                </c:pt>
                <c:pt idx="230">
                  <c:v>338</c:v>
                </c:pt>
                <c:pt idx="231">
                  <c:v>338.6</c:v>
                </c:pt>
                <c:pt idx="232">
                  <c:v>339.2</c:v>
                </c:pt>
                <c:pt idx="233">
                  <c:v>339.8</c:v>
                </c:pt>
                <c:pt idx="234">
                  <c:v>340.4</c:v>
                </c:pt>
                <c:pt idx="235">
                  <c:v>341</c:v>
                </c:pt>
                <c:pt idx="236">
                  <c:v>341.6</c:v>
                </c:pt>
                <c:pt idx="237">
                  <c:v>342.2</c:v>
                </c:pt>
                <c:pt idx="238">
                  <c:v>342.8</c:v>
                </c:pt>
                <c:pt idx="239">
                  <c:v>343.4</c:v>
                </c:pt>
                <c:pt idx="240">
                  <c:v>344</c:v>
                </c:pt>
                <c:pt idx="241">
                  <c:v>344.6</c:v>
                </c:pt>
                <c:pt idx="242">
                  <c:v>345.2</c:v>
                </c:pt>
                <c:pt idx="243">
                  <c:v>345.8</c:v>
                </c:pt>
                <c:pt idx="244">
                  <c:v>346.4</c:v>
                </c:pt>
                <c:pt idx="245">
                  <c:v>347</c:v>
                </c:pt>
                <c:pt idx="246">
                  <c:v>347.6</c:v>
                </c:pt>
                <c:pt idx="247">
                  <c:v>348.2</c:v>
                </c:pt>
                <c:pt idx="248">
                  <c:v>348.8</c:v>
                </c:pt>
                <c:pt idx="249">
                  <c:v>349.4</c:v>
                </c:pt>
                <c:pt idx="250">
                  <c:v>350</c:v>
                </c:pt>
                <c:pt idx="251">
                  <c:v>350.6</c:v>
                </c:pt>
                <c:pt idx="252">
                  <c:v>351.2</c:v>
                </c:pt>
                <c:pt idx="253">
                  <c:v>351.8</c:v>
                </c:pt>
                <c:pt idx="254">
                  <c:v>352.4</c:v>
                </c:pt>
                <c:pt idx="255">
                  <c:v>353</c:v>
                </c:pt>
                <c:pt idx="256">
                  <c:v>353.6</c:v>
                </c:pt>
                <c:pt idx="257">
                  <c:v>354.2</c:v>
                </c:pt>
                <c:pt idx="258">
                  <c:v>354.8</c:v>
                </c:pt>
                <c:pt idx="259">
                  <c:v>355.4</c:v>
                </c:pt>
                <c:pt idx="260">
                  <c:v>356</c:v>
                </c:pt>
                <c:pt idx="261">
                  <c:v>356.6</c:v>
                </c:pt>
                <c:pt idx="262">
                  <c:v>357.2</c:v>
                </c:pt>
                <c:pt idx="263">
                  <c:v>357.8</c:v>
                </c:pt>
                <c:pt idx="264">
                  <c:v>358.4</c:v>
                </c:pt>
                <c:pt idx="265">
                  <c:v>359</c:v>
                </c:pt>
                <c:pt idx="266">
                  <c:v>359.6</c:v>
                </c:pt>
                <c:pt idx="267">
                  <c:v>360.2</c:v>
                </c:pt>
                <c:pt idx="268">
                  <c:v>360.8</c:v>
                </c:pt>
                <c:pt idx="269">
                  <c:v>361.4</c:v>
                </c:pt>
                <c:pt idx="270">
                  <c:v>362</c:v>
                </c:pt>
                <c:pt idx="271">
                  <c:v>362.6</c:v>
                </c:pt>
                <c:pt idx="272">
                  <c:v>363.2</c:v>
                </c:pt>
                <c:pt idx="273">
                  <c:v>363.8</c:v>
                </c:pt>
                <c:pt idx="274">
                  <c:v>364.4</c:v>
                </c:pt>
                <c:pt idx="275">
                  <c:v>365</c:v>
                </c:pt>
                <c:pt idx="276">
                  <c:v>365.6</c:v>
                </c:pt>
                <c:pt idx="277">
                  <c:v>366.2</c:v>
                </c:pt>
                <c:pt idx="278">
                  <c:v>366.8</c:v>
                </c:pt>
                <c:pt idx="279">
                  <c:v>367.4</c:v>
                </c:pt>
                <c:pt idx="280">
                  <c:v>368</c:v>
                </c:pt>
                <c:pt idx="281">
                  <c:v>368.6</c:v>
                </c:pt>
                <c:pt idx="282">
                  <c:v>369.2</c:v>
                </c:pt>
                <c:pt idx="283">
                  <c:v>369.8</c:v>
                </c:pt>
                <c:pt idx="284">
                  <c:v>370.4</c:v>
                </c:pt>
                <c:pt idx="285">
                  <c:v>371</c:v>
                </c:pt>
                <c:pt idx="286">
                  <c:v>371.6</c:v>
                </c:pt>
                <c:pt idx="287">
                  <c:v>372.2</c:v>
                </c:pt>
                <c:pt idx="288">
                  <c:v>372.8</c:v>
                </c:pt>
                <c:pt idx="289">
                  <c:v>373.4</c:v>
                </c:pt>
                <c:pt idx="290">
                  <c:v>374</c:v>
                </c:pt>
                <c:pt idx="291">
                  <c:v>374.6</c:v>
                </c:pt>
                <c:pt idx="292">
                  <c:v>375.2</c:v>
                </c:pt>
                <c:pt idx="293">
                  <c:v>375.8</c:v>
                </c:pt>
                <c:pt idx="294">
                  <c:v>376.4</c:v>
                </c:pt>
                <c:pt idx="295">
                  <c:v>377</c:v>
                </c:pt>
                <c:pt idx="296">
                  <c:v>377.6</c:v>
                </c:pt>
                <c:pt idx="297">
                  <c:v>378.2</c:v>
                </c:pt>
                <c:pt idx="298">
                  <c:v>378.8</c:v>
                </c:pt>
                <c:pt idx="299">
                  <c:v>379.4</c:v>
                </c:pt>
                <c:pt idx="300">
                  <c:v>380</c:v>
                </c:pt>
                <c:pt idx="301">
                  <c:v>380.6</c:v>
                </c:pt>
                <c:pt idx="302">
                  <c:v>381.2</c:v>
                </c:pt>
                <c:pt idx="303">
                  <c:v>381.8</c:v>
                </c:pt>
                <c:pt idx="304">
                  <c:v>382.4</c:v>
                </c:pt>
                <c:pt idx="305">
                  <c:v>383</c:v>
                </c:pt>
                <c:pt idx="306">
                  <c:v>383.6</c:v>
                </c:pt>
                <c:pt idx="307">
                  <c:v>384.2</c:v>
                </c:pt>
                <c:pt idx="308">
                  <c:v>384.8</c:v>
                </c:pt>
                <c:pt idx="309">
                  <c:v>385.4</c:v>
                </c:pt>
                <c:pt idx="310">
                  <c:v>386</c:v>
                </c:pt>
                <c:pt idx="311">
                  <c:v>386.6</c:v>
                </c:pt>
                <c:pt idx="312">
                  <c:v>387.2</c:v>
                </c:pt>
                <c:pt idx="313">
                  <c:v>387.8</c:v>
                </c:pt>
                <c:pt idx="314">
                  <c:v>388.4</c:v>
                </c:pt>
                <c:pt idx="315">
                  <c:v>389</c:v>
                </c:pt>
                <c:pt idx="316">
                  <c:v>389.6</c:v>
                </c:pt>
                <c:pt idx="317">
                  <c:v>390.2</c:v>
                </c:pt>
                <c:pt idx="318">
                  <c:v>390.8</c:v>
                </c:pt>
                <c:pt idx="319">
                  <c:v>391.4</c:v>
                </c:pt>
                <c:pt idx="320">
                  <c:v>392</c:v>
                </c:pt>
                <c:pt idx="321">
                  <c:v>392.6</c:v>
                </c:pt>
                <c:pt idx="322">
                  <c:v>393.2</c:v>
                </c:pt>
                <c:pt idx="323">
                  <c:v>393.8</c:v>
                </c:pt>
                <c:pt idx="324">
                  <c:v>394.4</c:v>
                </c:pt>
                <c:pt idx="325">
                  <c:v>395</c:v>
                </c:pt>
                <c:pt idx="326">
                  <c:v>395.6</c:v>
                </c:pt>
                <c:pt idx="327">
                  <c:v>396.2</c:v>
                </c:pt>
                <c:pt idx="328">
                  <c:v>396.8</c:v>
                </c:pt>
                <c:pt idx="329">
                  <c:v>397.4</c:v>
                </c:pt>
                <c:pt idx="330">
                  <c:v>398</c:v>
                </c:pt>
                <c:pt idx="331">
                  <c:v>398.6</c:v>
                </c:pt>
                <c:pt idx="332">
                  <c:v>399.2</c:v>
                </c:pt>
                <c:pt idx="333">
                  <c:v>399.8</c:v>
                </c:pt>
                <c:pt idx="334">
                  <c:v>400.4</c:v>
                </c:pt>
                <c:pt idx="335">
                  <c:v>401</c:v>
                </c:pt>
                <c:pt idx="336">
                  <c:v>401.6</c:v>
                </c:pt>
                <c:pt idx="337">
                  <c:v>402.2</c:v>
                </c:pt>
                <c:pt idx="338">
                  <c:v>402.8</c:v>
                </c:pt>
                <c:pt idx="339">
                  <c:v>403.4</c:v>
                </c:pt>
                <c:pt idx="340">
                  <c:v>404</c:v>
                </c:pt>
                <c:pt idx="341">
                  <c:v>404.6</c:v>
                </c:pt>
                <c:pt idx="342">
                  <c:v>405.2</c:v>
                </c:pt>
                <c:pt idx="343">
                  <c:v>405.8</c:v>
                </c:pt>
                <c:pt idx="344">
                  <c:v>406.4</c:v>
                </c:pt>
                <c:pt idx="345">
                  <c:v>407</c:v>
                </c:pt>
                <c:pt idx="346">
                  <c:v>407.6</c:v>
                </c:pt>
                <c:pt idx="347">
                  <c:v>408.2</c:v>
                </c:pt>
                <c:pt idx="348">
                  <c:v>408.8</c:v>
                </c:pt>
                <c:pt idx="349">
                  <c:v>409.4</c:v>
                </c:pt>
                <c:pt idx="350">
                  <c:v>410</c:v>
                </c:pt>
                <c:pt idx="351">
                  <c:v>410.6</c:v>
                </c:pt>
                <c:pt idx="352">
                  <c:v>411.2</c:v>
                </c:pt>
                <c:pt idx="353">
                  <c:v>411.8</c:v>
                </c:pt>
                <c:pt idx="354">
                  <c:v>412.4</c:v>
                </c:pt>
                <c:pt idx="355">
                  <c:v>413</c:v>
                </c:pt>
                <c:pt idx="356">
                  <c:v>413.6</c:v>
                </c:pt>
                <c:pt idx="357">
                  <c:v>414.2</c:v>
                </c:pt>
                <c:pt idx="358">
                  <c:v>414.8</c:v>
                </c:pt>
                <c:pt idx="359">
                  <c:v>415.4</c:v>
                </c:pt>
                <c:pt idx="360">
                  <c:v>416</c:v>
                </c:pt>
                <c:pt idx="361">
                  <c:v>416.6</c:v>
                </c:pt>
                <c:pt idx="362">
                  <c:v>417.2</c:v>
                </c:pt>
                <c:pt idx="363">
                  <c:v>417.8</c:v>
                </c:pt>
                <c:pt idx="364">
                  <c:v>418.4</c:v>
                </c:pt>
                <c:pt idx="365">
                  <c:v>419</c:v>
                </c:pt>
                <c:pt idx="366">
                  <c:v>419.6</c:v>
                </c:pt>
                <c:pt idx="367">
                  <c:v>420.2</c:v>
                </c:pt>
                <c:pt idx="368">
                  <c:v>420.8</c:v>
                </c:pt>
                <c:pt idx="369">
                  <c:v>421.4</c:v>
                </c:pt>
                <c:pt idx="370">
                  <c:v>422</c:v>
                </c:pt>
                <c:pt idx="371">
                  <c:v>422.6</c:v>
                </c:pt>
                <c:pt idx="372">
                  <c:v>423.2</c:v>
                </c:pt>
                <c:pt idx="373">
                  <c:v>423.8</c:v>
                </c:pt>
                <c:pt idx="374">
                  <c:v>424.4</c:v>
                </c:pt>
                <c:pt idx="375">
                  <c:v>425</c:v>
                </c:pt>
                <c:pt idx="376">
                  <c:v>425.6</c:v>
                </c:pt>
                <c:pt idx="377">
                  <c:v>426.2</c:v>
                </c:pt>
                <c:pt idx="378">
                  <c:v>426.8</c:v>
                </c:pt>
                <c:pt idx="379">
                  <c:v>427.4</c:v>
                </c:pt>
                <c:pt idx="380">
                  <c:v>428</c:v>
                </c:pt>
                <c:pt idx="381">
                  <c:v>428.6</c:v>
                </c:pt>
                <c:pt idx="382">
                  <c:v>429.2</c:v>
                </c:pt>
                <c:pt idx="383">
                  <c:v>429.8</c:v>
                </c:pt>
                <c:pt idx="384">
                  <c:v>430.4</c:v>
                </c:pt>
                <c:pt idx="385">
                  <c:v>431</c:v>
                </c:pt>
                <c:pt idx="386">
                  <c:v>431.6</c:v>
                </c:pt>
                <c:pt idx="387">
                  <c:v>432.2</c:v>
                </c:pt>
                <c:pt idx="388">
                  <c:v>432.8</c:v>
                </c:pt>
                <c:pt idx="389">
                  <c:v>433.4</c:v>
                </c:pt>
                <c:pt idx="390">
                  <c:v>434</c:v>
                </c:pt>
                <c:pt idx="391">
                  <c:v>434.6</c:v>
                </c:pt>
                <c:pt idx="392">
                  <c:v>435.2</c:v>
                </c:pt>
                <c:pt idx="393">
                  <c:v>435.8</c:v>
                </c:pt>
                <c:pt idx="394">
                  <c:v>436.4</c:v>
                </c:pt>
                <c:pt idx="395">
                  <c:v>437</c:v>
                </c:pt>
                <c:pt idx="396">
                  <c:v>437.6</c:v>
                </c:pt>
                <c:pt idx="397">
                  <c:v>438.2</c:v>
                </c:pt>
                <c:pt idx="398">
                  <c:v>438.8</c:v>
                </c:pt>
                <c:pt idx="399">
                  <c:v>439.4</c:v>
                </c:pt>
                <c:pt idx="400">
                  <c:v>440</c:v>
                </c:pt>
                <c:pt idx="401">
                  <c:v>440.6</c:v>
                </c:pt>
                <c:pt idx="402">
                  <c:v>441.2</c:v>
                </c:pt>
                <c:pt idx="403">
                  <c:v>441.8</c:v>
                </c:pt>
                <c:pt idx="404">
                  <c:v>442.4</c:v>
                </c:pt>
                <c:pt idx="405">
                  <c:v>443</c:v>
                </c:pt>
                <c:pt idx="406">
                  <c:v>443.6</c:v>
                </c:pt>
                <c:pt idx="407">
                  <c:v>444.2</c:v>
                </c:pt>
                <c:pt idx="408">
                  <c:v>444.8</c:v>
                </c:pt>
                <c:pt idx="409">
                  <c:v>445.4</c:v>
                </c:pt>
                <c:pt idx="410">
                  <c:v>446</c:v>
                </c:pt>
                <c:pt idx="411">
                  <c:v>446.6</c:v>
                </c:pt>
                <c:pt idx="412">
                  <c:v>447.2</c:v>
                </c:pt>
                <c:pt idx="413">
                  <c:v>447.8</c:v>
                </c:pt>
                <c:pt idx="414">
                  <c:v>448.4</c:v>
                </c:pt>
                <c:pt idx="415">
                  <c:v>449</c:v>
                </c:pt>
                <c:pt idx="416">
                  <c:v>449.6</c:v>
                </c:pt>
                <c:pt idx="417">
                  <c:v>450.2</c:v>
                </c:pt>
                <c:pt idx="418">
                  <c:v>450.8</c:v>
                </c:pt>
                <c:pt idx="419">
                  <c:v>451.4</c:v>
                </c:pt>
                <c:pt idx="420">
                  <c:v>452</c:v>
                </c:pt>
                <c:pt idx="421">
                  <c:v>452.6</c:v>
                </c:pt>
                <c:pt idx="422">
                  <c:v>453.2</c:v>
                </c:pt>
                <c:pt idx="423">
                  <c:v>453.8</c:v>
                </c:pt>
                <c:pt idx="424">
                  <c:v>454.4</c:v>
                </c:pt>
                <c:pt idx="425">
                  <c:v>455</c:v>
                </c:pt>
                <c:pt idx="426">
                  <c:v>455.6</c:v>
                </c:pt>
                <c:pt idx="427">
                  <c:v>456.2</c:v>
                </c:pt>
                <c:pt idx="428">
                  <c:v>456.8</c:v>
                </c:pt>
                <c:pt idx="429">
                  <c:v>457.4</c:v>
                </c:pt>
                <c:pt idx="430">
                  <c:v>458</c:v>
                </c:pt>
                <c:pt idx="431">
                  <c:v>458.6</c:v>
                </c:pt>
                <c:pt idx="432">
                  <c:v>459.2</c:v>
                </c:pt>
                <c:pt idx="433">
                  <c:v>459.8</c:v>
                </c:pt>
                <c:pt idx="434">
                  <c:v>460.4</c:v>
                </c:pt>
                <c:pt idx="435">
                  <c:v>461</c:v>
                </c:pt>
                <c:pt idx="436">
                  <c:v>461.6</c:v>
                </c:pt>
                <c:pt idx="437">
                  <c:v>462.2</c:v>
                </c:pt>
                <c:pt idx="438">
                  <c:v>462.8</c:v>
                </c:pt>
                <c:pt idx="439">
                  <c:v>463.4</c:v>
                </c:pt>
                <c:pt idx="440">
                  <c:v>464</c:v>
                </c:pt>
                <c:pt idx="441">
                  <c:v>464.6</c:v>
                </c:pt>
                <c:pt idx="442">
                  <c:v>465.2</c:v>
                </c:pt>
                <c:pt idx="443">
                  <c:v>465.8</c:v>
                </c:pt>
                <c:pt idx="444">
                  <c:v>466.4</c:v>
                </c:pt>
                <c:pt idx="445">
                  <c:v>467</c:v>
                </c:pt>
                <c:pt idx="446">
                  <c:v>467.6</c:v>
                </c:pt>
                <c:pt idx="447">
                  <c:v>468.2</c:v>
                </c:pt>
                <c:pt idx="448">
                  <c:v>468.8</c:v>
                </c:pt>
                <c:pt idx="449">
                  <c:v>469.4</c:v>
                </c:pt>
                <c:pt idx="450">
                  <c:v>470</c:v>
                </c:pt>
                <c:pt idx="451">
                  <c:v>470.6</c:v>
                </c:pt>
                <c:pt idx="452">
                  <c:v>471.2</c:v>
                </c:pt>
                <c:pt idx="453">
                  <c:v>471.8</c:v>
                </c:pt>
                <c:pt idx="454">
                  <c:v>472.4</c:v>
                </c:pt>
                <c:pt idx="455">
                  <c:v>473</c:v>
                </c:pt>
                <c:pt idx="456">
                  <c:v>473.6</c:v>
                </c:pt>
                <c:pt idx="457">
                  <c:v>474.2</c:v>
                </c:pt>
                <c:pt idx="458">
                  <c:v>474.8</c:v>
                </c:pt>
                <c:pt idx="459">
                  <c:v>475.4</c:v>
                </c:pt>
                <c:pt idx="460">
                  <c:v>476</c:v>
                </c:pt>
                <c:pt idx="461">
                  <c:v>476.6</c:v>
                </c:pt>
                <c:pt idx="462">
                  <c:v>477.2</c:v>
                </c:pt>
                <c:pt idx="463">
                  <c:v>477.8</c:v>
                </c:pt>
                <c:pt idx="464">
                  <c:v>478.4</c:v>
                </c:pt>
                <c:pt idx="465">
                  <c:v>479</c:v>
                </c:pt>
                <c:pt idx="466">
                  <c:v>479.6</c:v>
                </c:pt>
                <c:pt idx="467">
                  <c:v>480.2</c:v>
                </c:pt>
                <c:pt idx="468">
                  <c:v>480.8</c:v>
                </c:pt>
                <c:pt idx="469">
                  <c:v>481.4</c:v>
                </c:pt>
                <c:pt idx="470">
                  <c:v>482</c:v>
                </c:pt>
                <c:pt idx="471">
                  <c:v>482.6</c:v>
                </c:pt>
                <c:pt idx="472">
                  <c:v>483.2</c:v>
                </c:pt>
                <c:pt idx="473">
                  <c:v>483.8</c:v>
                </c:pt>
                <c:pt idx="474">
                  <c:v>484.4</c:v>
                </c:pt>
                <c:pt idx="475">
                  <c:v>485</c:v>
                </c:pt>
                <c:pt idx="476">
                  <c:v>485.6</c:v>
                </c:pt>
                <c:pt idx="477">
                  <c:v>486.2</c:v>
                </c:pt>
                <c:pt idx="478">
                  <c:v>486.8</c:v>
                </c:pt>
                <c:pt idx="479">
                  <c:v>487.4</c:v>
                </c:pt>
                <c:pt idx="480">
                  <c:v>488</c:v>
                </c:pt>
                <c:pt idx="481">
                  <c:v>488.6</c:v>
                </c:pt>
                <c:pt idx="482">
                  <c:v>489.2</c:v>
                </c:pt>
                <c:pt idx="483">
                  <c:v>489.8</c:v>
                </c:pt>
                <c:pt idx="484">
                  <c:v>490.4</c:v>
                </c:pt>
                <c:pt idx="485">
                  <c:v>491</c:v>
                </c:pt>
                <c:pt idx="486">
                  <c:v>491.6</c:v>
                </c:pt>
                <c:pt idx="487">
                  <c:v>492.2</c:v>
                </c:pt>
                <c:pt idx="488">
                  <c:v>492.8</c:v>
                </c:pt>
                <c:pt idx="489">
                  <c:v>493.4</c:v>
                </c:pt>
                <c:pt idx="490">
                  <c:v>494</c:v>
                </c:pt>
                <c:pt idx="491">
                  <c:v>494.6</c:v>
                </c:pt>
                <c:pt idx="492">
                  <c:v>495.2</c:v>
                </c:pt>
                <c:pt idx="493">
                  <c:v>495.8</c:v>
                </c:pt>
                <c:pt idx="494">
                  <c:v>496.4</c:v>
                </c:pt>
                <c:pt idx="495">
                  <c:v>497</c:v>
                </c:pt>
                <c:pt idx="496">
                  <c:v>497.6</c:v>
                </c:pt>
                <c:pt idx="497">
                  <c:v>498.2</c:v>
                </c:pt>
                <c:pt idx="498">
                  <c:v>498.8</c:v>
                </c:pt>
                <c:pt idx="499">
                  <c:v>499.4</c:v>
                </c:pt>
                <c:pt idx="500">
                  <c:v>500</c:v>
                </c:pt>
                <c:pt idx="501">
                  <c:v>500.6</c:v>
                </c:pt>
                <c:pt idx="502">
                  <c:v>501.2</c:v>
                </c:pt>
                <c:pt idx="503">
                  <c:v>501.8</c:v>
                </c:pt>
                <c:pt idx="504">
                  <c:v>502.4</c:v>
                </c:pt>
                <c:pt idx="505">
                  <c:v>503</c:v>
                </c:pt>
                <c:pt idx="506">
                  <c:v>503.6</c:v>
                </c:pt>
                <c:pt idx="507">
                  <c:v>504.2</c:v>
                </c:pt>
                <c:pt idx="508">
                  <c:v>504.8</c:v>
                </c:pt>
                <c:pt idx="509">
                  <c:v>505.4</c:v>
                </c:pt>
                <c:pt idx="510">
                  <c:v>506</c:v>
                </c:pt>
                <c:pt idx="511">
                  <c:v>506.6</c:v>
                </c:pt>
                <c:pt idx="512">
                  <c:v>507.2</c:v>
                </c:pt>
                <c:pt idx="513">
                  <c:v>507.8</c:v>
                </c:pt>
                <c:pt idx="514">
                  <c:v>508.4</c:v>
                </c:pt>
                <c:pt idx="515">
                  <c:v>509</c:v>
                </c:pt>
                <c:pt idx="516">
                  <c:v>509.6</c:v>
                </c:pt>
                <c:pt idx="517">
                  <c:v>510.2</c:v>
                </c:pt>
                <c:pt idx="518">
                  <c:v>510.8</c:v>
                </c:pt>
                <c:pt idx="519">
                  <c:v>511.4</c:v>
                </c:pt>
                <c:pt idx="520">
                  <c:v>512</c:v>
                </c:pt>
                <c:pt idx="521">
                  <c:v>512.6</c:v>
                </c:pt>
                <c:pt idx="522">
                  <c:v>513.2</c:v>
                </c:pt>
                <c:pt idx="523">
                  <c:v>513.8</c:v>
                </c:pt>
                <c:pt idx="524">
                  <c:v>514.4</c:v>
                </c:pt>
                <c:pt idx="525">
                  <c:v>515</c:v>
                </c:pt>
                <c:pt idx="526">
                  <c:v>515.6</c:v>
                </c:pt>
                <c:pt idx="527">
                  <c:v>516.2</c:v>
                </c:pt>
                <c:pt idx="528">
                  <c:v>516.8</c:v>
                </c:pt>
                <c:pt idx="529">
                  <c:v>517.4</c:v>
                </c:pt>
                <c:pt idx="530">
                  <c:v>518</c:v>
                </c:pt>
                <c:pt idx="531">
                  <c:v>518.6</c:v>
                </c:pt>
                <c:pt idx="532">
                  <c:v>519.2</c:v>
                </c:pt>
                <c:pt idx="533">
                  <c:v>519.8</c:v>
                </c:pt>
                <c:pt idx="534">
                  <c:v>520.4</c:v>
                </c:pt>
                <c:pt idx="535">
                  <c:v>521</c:v>
                </c:pt>
                <c:pt idx="536">
                  <c:v>521.6</c:v>
                </c:pt>
                <c:pt idx="537">
                  <c:v>522.2</c:v>
                </c:pt>
                <c:pt idx="538">
                  <c:v>522.8</c:v>
                </c:pt>
                <c:pt idx="539">
                  <c:v>523.4</c:v>
                </c:pt>
                <c:pt idx="540">
                  <c:v>524</c:v>
                </c:pt>
                <c:pt idx="541">
                  <c:v>524.6</c:v>
                </c:pt>
                <c:pt idx="542">
                  <c:v>525.2</c:v>
                </c:pt>
                <c:pt idx="543">
                  <c:v>525.8</c:v>
                </c:pt>
                <c:pt idx="544">
                  <c:v>526.4</c:v>
                </c:pt>
                <c:pt idx="545">
                  <c:v>527</c:v>
                </c:pt>
                <c:pt idx="546">
                  <c:v>527.6</c:v>
                </c:pt>
                <c:pt idx="547">
                  <c:v>528.2</c:v>
                </c:pt>
                <c:pt idx="548">
                  <c:v>528.8</c:v>
                </c:pt>
                <c:pt idx="549">
                  <c:v>529.4</c:v>
                </c:pt>
                <c:pt idx="550">
                  <c:v>530</c:v>
                </c:pt>
                <c:pt idx="551">
                  <c:v>530.6</c:v>
                </c:pt>
                <c:pt idx="552">
                  <c:v>531.2</c:v>
                </c:pt>
                <c:pt idx="553">
                  <c:v>531.8</c:v>
                </c:pt>
                <c:pt idx="554">
                  <c:v>532.4</c:v>
                </c:pt>
                <c:pt idx="555">
                  <c:v>533</c:v>
                </c:pt>
                <c:pt idx="556">
                  <c:v>533.6</c:v>
                </c:pt>
                <c:pt idx="557">
                  <c:v>534.2</c:v>
                </c:pt>
                <c:pt idx="558">
                  <c:v>534.8</c:v>
                </c:pt>
                <c:pt idx="559">
                  <c:v>535.4</c:v>
                </c:pt>
                <c:pt idx="560">
                  <c:v>536</c:v>
                </c:pt>
                <c:pt idx="561">
                  <c:v>536.6</c:v>
                </c:pt>
                <c:pt idx="562">
                  <c:v>537.2</c:v>
                </c:pt>
                <c:pt idx="563">
                  <c:v>537.8</c:v>
                </c:pt>
                <c:pt idx="564">
                  <c:v>538.4</c:v>
                </c:pt>
                <c:pt idx="565">
                  <c:v>539</c:v>
                </c:pt>
                <c:pt idx="566">
                  <c:v>539.6</c:v>
                </c:pt>
                <c:pt idx="567">
                  <c:v>540.2</c:v>
                </c:pt>
                <c:pt idx="568">
                  <c:v>540.8</c:v>
                </c:pt>
                <c:pt idx="569">
                  <c:v>541.4</c:v>
                </c:pt>
                <c:pt idx="570">
                  <c:v>542</c:v>
                </c:pt>
                <c:pt idx="571">
                  <c:v>542.6</c:v>
                </c:pt>
                <c:pt idx="572">
                  <c:v>543.2</c:v>
                </c:pt>
                <c:pt idx="573">
                  <c:v>543.8</c:v>
                </c:pt>
                <c:pt idx="574">
                  <c:v>544.4</c:v>
                </c:pt>
                <c:pt idx="575">
                  <c:v>545</c:v>
                </c:pt>
                <c:pt idx="576">
                  <c:v>545.6</c:v>
                </c:pt>
                <c:pt idx="577">
                  <c:v>546.2</c:v>
                </c:pt>
                <c:pt idx="578">
                  <c:v>546.8</c:v>
                </c:pt>
                <c:pt idx="579">
                  <c:v>547.4</c:v>
                </c:pt>
                <c:pt idx="580">
                  <c:v>548</c:v>
                </c:pt>
                <c:pt idx="581">
                  <c:v>548.6</c:v>
                </c:pt>
                <c:pt idx="582">
                  <c:v>549.2</c:v>
                </c:pt>
                <c:pt idx="583">
                  <c:v>549.8</c:v>
                </c:pt>
                <c:pt idx="584">
                  <c:v>550.4</c:v>
                </c:pt>
                <c:pt idx="585">
                  <c:v>551</c:v>
                </c:pt>
                <c:pt idx="586">
                  <c:v>551.6</c:v>
                </c:pt>
                <c:pt idx="587">
                  <c:v>552.2</c:v>
                </c:pt>
                <c:pt idx="588">
                  <c:v>552.8</c:v>
                </c:pt>
                <c:pt idx="589">
                  <c:v>553.4</c:v>
                </c:pt>
                <c:pt idx="590">
                  <c:v>554</c:v>
                </c:pt>
                <c:pt idx="591">
                  <c:v>554.6</c:v>
                </c:pt>
                <c:pt idx="592">
                  <c:v>555.2</c:v>
                </c:pt>
                <c:pt idx="593">
                  <c:v>555.8</c:v>
                </c:pt>
                <c:pt idx="594">
                  <c:v>556.4</c:v>
                </c:pt>
                <c:pt idx="595">
                  <c:v>557</c:v>
                </c:pt>
                <c:pt idx="596">
                  <c:v>557.6</c:v>
                </c:pt>
                <c:pt idx="597">
                  <c:v>558.2</c:v>
                </c:pt>
                <c:pt idx="598">
                  <c:v>558.8</c:v>
                </c:pt>
                <c:pt idx="599">
                  <c:v>559.4</c:v>
                </c:pt>
                <c:pt idx="600">
                  <c:v>560</c:v>
                </c:pt>
                <c:pt idx="601">
                  <c:v>560.6</c:v>
                </c:pt>
                <c:pt idx="602">
                  <c:v>561.2</c:v>
                </c:pt>
                <c:pt idx="603">
                  <c:v>561.8</c:v>
                </c:pt>
                <c:pt idx="604">
                  <c:v>562.4</c:v>
                </c:pt>
                <c:pt idx="605">
                  <c:v>563</c:v>
                </c:pt>
                <c:pt idx="606">
                  <c:v>563.6</c:v>
                </c:pt>
                <c:pt idx="607">
                  <c:v>564.2</c:v>
                </c:pt>
                <c:pt idx="608">
                  <c:v>564.8</c:v>
                </c:pt>
                <c:pt idx="609">
                  <c:v>565.4</c:v>
                </c:pt>
                <c:pt idx="610">
                  <c:v>566</c:v>
                </c:pt>
                <c:pt idx="611">
                  <c:v>566.6</c:v>
                </c:pt>
                <c:pt idx="612">
                  <c:v>567.2</c:v>
                </c:pt>
                <c:pt idx="613">
                  <c:v>567.8</c:v>
                </c:pt>
                <c:pt idx="614">
                  <c:v>568.4</c:v>
                </c:pt>
                <c:pt idx="615">
                  <c:v>569</c:v>
                </c:pt>
                <c:pt idx="616">
                  <c:v>569.6</c:v>
                </c:pt>
                <c:pt idx="617">
                  <c:v>570.2</c:v>
                </c:pt>
                <c:pt idx="618">
                  <c:v>570.8</c:v>
                </c:pt>
                <c:pt idx="619">
                  <c:v>571.4</c:v>
                </c:pt>
                <c:pt idx="620">
                  <c:v>572</c:v>
                </c:pt>
                <c:pt idx="621">
                  <c:v>572.6</c:v>
                </c:pt>
                <c:pt idx="622">
                  <c:v>573.2</c:v>
                </c:pt>
                <c:pt idx="623">
                  <c:v>573.8</c:v>
                </c:pt>
                <c:pt idx="624">
                  <c:v>574.4</c:v>
                </c:pt>
                <c:pt idx="625">
                  <c:v>575</c:v>
                </c:pt>
                <c:pt idx="626">
                  <c:v>575.6</c:v>
                </c:pt>
                <c:pt idx="627">
                  <c:v>576.2</c:v>
                </c:pt>
                <c:pt idx="628">
                  <c:v>576.8</c:v>
                </c:pt>
                <c:pt idx="629">
                  <c:v>577.4</c:v>
                </c:pt>
                <c:pt idx="630">
                  <c:v>578</c:v>
                </c:pt>
                <c:pt idx="631">
                  <c:v>578.6</c:v>
                </c:pt>
                <c:pt idx="632">
                  <c:v>579.2</c:v>
                </c:pt>
                <c:pt idx="633">
                  <c:v>579.8</c:v>
                </c:pt>
                <c:pt idx="634">
                  <c:v>580.4</c:v>
                </c:pt>
                <c:pt idx="635">
                  <c:v>581</c:v>
                </c:pt>
                <c:pt idx="636">
                  <c:v>581.6</c:v>
                </c:pt>
                <c:pt idx="637">
                  <c:v>582.2</c:v>
                </c:pt>
                <c:pt idx="638">
                  <c:v>582.8</c:v>
                </c:pt>
                <c:pt idx="639">
                  <c:v>583.4</c:v>
                </c:pt>
                <c:pt idx="640">
                  <c:v>584</c:v>
                </c:pt>
                <c:pt idx="641">
                  <c:v>584.6</c:v>
                </c:pt>
                <c:pt idx="642">
                  <c:v>585.2</c:v>
                </c:pt>
                <c:pt idx="643">
                  <c:v>585.8</c:v>
                </c:pt>
                <c:pt idx="644">
                  <c:v>586.4</c:v>
                </c:pt>
                <c:pt idx="645">
                  <c:v>587</c:v>
                </c:pt>
                <c:pt idx="646">
                  <c:v>587.6</c:v>
                </c:pt>
                <c:pt idx="647">
                  <c:v>588.2</c:v>
                </c:pt>
                <c:pt idx="648">
                  <c:v>588.8</c:v>
                </c:pt>
                <c:pt idx="649">
                  <c:v>589.4</c:v>
                </c:pt>
                <c:pt idx="650">
                  <c:v>590</c:v>
                </c:pt>
                <c:pt idx="651">
                  <c:v>590.6</c:v>
                </c:pt>
                <c:pt idx="652">
                  <c:v>591.2</c:v>
                </c:pt>
                <c:pt idx="653">
                  <c:v>591.8</c:v>
                </c:pt>
                <c:pt idx="654">
                  <c:v>592.4</c:v>
                </c:pt>
                <c:pt idx="655">
                  <c:v>593</c:v>
                </c:pt>
                <c:pt idx="656">
                  <c:v>593.6</c:v>
                </c:pt>
                <c:pt idx="657">
                  <c:v>594.2</c:v>
                </c:pt>
                <c:pt idx="658">
                  <c:v>594.8</c:v>
                </c:pt>
                <c:pt idx="659">
                  <c:v>595.4</c:v>
                </c:pt>
                <c:pt idx="660">
                  <c:v>596</c:v>
                </c:pt>
                <c:pt idx="661">
                  <c:v>596.6</c:v>
                </c:pt>
                <c:pt idx="662">
                  <c:v>597.2</c:v>
                </c:pt>
                <c:pt idx="663">
                  <c:v>597.8</c:v>
                </c:pt>
                <c:pt idx="664">
                  <c:v>598.4</c:v>
                </c:pt>
                <c:pt idx="665">
                  <c:v>599</c:v>
                </c:pt>
                <c:pt idx="666">
                  <c:v>599.6</c:v>
                </c:pt>
                <c:pt idx="667">
                  <c:v>600.2</c:v>
                </c:pt>
                <c:pt idx="668">
                  <c:v>600.8</c:v>
                </c:pt>
                <c:pt idx="669">
                  <c:v>601.4</c:v>
                </c:pt>
                <c:pt idx="670">
                  <c:v>602</c:v>
                </c:pt>
                <c:pt idx="671">
                  <c:v>602.6</c:v>
                </c:pt>
                <c:pt idx="672">
                  <c:v>603.2</c:v>
                </c:pt>
                <c:pt idx="673">
                  <c:v>603.8</c:v>
                </c:pt>
                <c:pt idx="674">
                  <c:v>604.4</c:v>
                </c:pt>
                <c:pt idx="675">
                  <c:v>605</c:v>
                </c:pt>
                <c:pt idx="676">
                  <c:v>605.6</c:v>
                </c:pt>
                <c:pt idx="677">
                  <c:v>606.2</c:v>
                </c:pt>
                <c:pt idx="678">
                  <c:v>606.8</c:v>
                </c:pt>
                <c:pt idx="679">
                  <c:v>607.4</c:v>
                </c:pt>
                <c:pt idx="680">
                  <c:v>608</c:v>
                </c:pt>
                <c:pt idx="681">
                  <c:v>608.6</c:v>
                </c:pt>
                <c:pt idx="682">
                  <c:v>609.2</c:v>
                </c:pt>
                <c:pt idx="683">
                  <c:v>609.8</c:v>
                </c:pt>
                <c:pt idx="684">
                  <c:v>610.4</c:v>
                </c:pt>
                <c:pt idx="685">
                  <c:v>611</c:v>
                </c:pt>
                <c:pt idx="686">
                  <c:v>611.6</c:v>
                </c:pt>
                <c:pt idx="687">
                  <c:v>612.2</c:v>
                </c:pt>
                <c:pt idx="688">
                  <c:v>612.8</c:v>
                </c:pt>
                <c:pt idx="689">
                  <c:v>613.4</c:v>
                </c:pt>
                <c:pt idx="690">
                  <c:v>614</c:v>
                </c:pt>
                <c:pt idx="691">
                  <c:v>614.6</c:v>
                </c:pt>
                <c:pt idx="692">
                  <c:v>615.2</c:v>
                </c:pt>
                <c:pt idx="693">
                  <c:v>615.8</c:v>
                </c:pt>
                <c:pt idx="694">
                  <c:v>616.4</c:v>
                </c:pt>
                <c:pt idx="695">
                  <c:v>617</c:v>
                </c:pt>
                <c:pt idx="696">
                  <c:v>617.6</c:v>
                </c:pt>
                <c:pt idx="697">
                  <c:v>618.2</c:v>
                </c:pt>
                <c:pt idx="698">
                  <c:v>618.8</c:v>
                </c:pt>
                <c:pt idx="699">
                  <c:v>619.4</c:v>
                </c:pt>
                <c:pt idx="700">
                  <c:v>620</c:v>
                </c:pt>
                <c:pt idx="701">
                  <c:v>620.6</c:v>
                </c:pt>
                <c:pt idx="702">
                  <c:v>621.2</c:v>
                </c:pt>
                <c:pt idx="703">
                  <c:v>621.8</c:v>
                </c:pt>
                <c:pt idx="704">
                  <c:v>622.4</c:v>
                </c:pt>
                <c:pt idx="705">
                  <c:v>623</c:v>
                </c:pt>
                <c:pt idx="706">
                  <c:v>623.6</c:v>
                </c:pt>
                <c:pt idx="707">
                  <c:v>624.2</c:v>
                </c:pt>
                <c:pt idx="708">
                  <c:v>624.8</c:v>
                </c:pt>
                <c:pt idx="709">
                  <c:v>625.4</c:v>
                </c:pt>
                <c:pt idx="710">
                  <c:v>626</c:v>
                </c:pt>
                <c:pt idx="711">
                  <c:v>626.6</c:v>
                </c:pt>
                <c:pt idx="712">
                  <c:v>627.2</c:v>
                </c:pt>
                <c:pt idx="713">
                  <c:v>627.8</c:v>
                </c:pt>
                <c:pt idx="714">
                  <c:v>628.4</c:v>
                </c:pt>
                <c:pt idx="715">
                  <c:v>629</c:v>
                </c:pt>
                <c:pt idx="716">
                  <c:v>629.6</c:v>
                </c:pt>
                <c:pt idx="717">
                  <c:v>630.2</c:v>
                </c:pt>
                <c:pt idx="718">
                  <c:v>630.8</c:v>
                </c:pt>
                <c:pt idx="719">
                  <c:v>631.4</c:v>
                </c:pt>
                <c:pt idx="720">
                  <c:v>632</c:v>
                </c:pt>
                <c:pt idx="721">
                  <c:v>632.6</c:v>
                </c:pt>
                <c:pt idx="722">
                  <c:v>633.2</c:v>
                </c:pt>
                <c:pt idx="723">
                  <c:v>633.8</c:v>
                </c:pt>
                <c:pt idx="724">
                  <c:v>634.4</c:v>
                </c:pt>
                <c:pt idx="725">
                  <c:v>635</c:v>
                </c:pt>
                <c:pt idx="726">
                  <c:v>635.6</c:v>
                </c:pt>
                <c:pt idx="727">
                  <c:v>636.2</c:v>
                </c:pt>
                <c:pt idx="728">
                  <c:v>636.8</c:v>
                </c:pt>
                <c:pt idx="729">
                  <c:v>637.4</c:v>
                </c:pt>
                <c:pt idx="730">
                  <c:v>638</c:v>
                </c:pt>
                <c:pt idx="731">
                  <c:v>638.6</c:v>
                </c:pt>
                <c:pt idx="732">
                  <c:v>639.2</c:v>
                </c:pt>
                <c:pt idx="733">
                  <c:v>639.8</c:v>
                </c:pt>
                <c:pt idx="734">
                  <c:v>640.4</c:v>
                </c:pt>
                <c:pt idx="735">
                  <c:v>641</c:v>
                </c:pt>
                <c:pt idx="736">
                  <c:v>641.6</c:v>
                </c:pt>
                <c:pt idx="737">
                  <c:v>642.2</c:v>
                </c:pt>
                <c:pt idx="738">
                  <c:v>642.8</c:v>
                </c:pt>
                <c:pt idx="739">
                  <c:v>643.4</c:v>
                </c:pt>
                <c:pt idx="740">
                  <c:v>644</c:v>
                </c:pt>
                <c:pt idx="741">
                  <c:v>644.6</c:v>
                </c:pt>
                <c:pt idx="742">
                  <c:v>645.2</c:v>
                </c:pt>
                <c:pt idx="743">
                  <c:v>645.8</c:v>
                </c:pt>
                <c:pt idx="744">
                  <c:v>646.4</c:v>
                </c:pt>
                <c:pt idx="745">
                  <c:v>647</c:v>
                </c:pt>
                <c:pt idx="746">
                  <c:v>647.6</c:v>
                </c:pt>
                <c:pt idx="747">
                  <c:v>648.2</c:v>
                </c:pt>
                <c:pt idx="748">
                  <c:v>648.8</c:v>
                </c:pt>
                <c:pt idx="749">
                  <c:v>649.4</c:v>
                </c:pt>
                <c:pt idx="750">
                  <c:v>650</c:v>
                </c:pt>
                <c:pt idx="751">
                  <c:v>650.6</c:v>
                </c:pt>
                <c:pt idx="752">
                  <c:v>651.2</c:v>
                </c:pt>
                <c:pt idx="753">
                  <c:v>651.8</c:v>
                </c:pt>
                <c:pt idx="754">
                  <c:v>652.4</c:v>
                </c:pt>
                <c:pt idx="755">
                  <c:v>653</c:v>
                </c:pt>
                <c:pt idx="756">
                  <c:v>653.6</c:v>
                </c:pt>
                <c:pt idx="757">
                  <c:v>654.2</c:v>
                </c:pt>
                <c:pt idx="758">
                  <c:v>654.8</c:v>
                </c:pt>
                <c:pt idx="759">
                  <c:v>655.4</c:v>
                </c:pt>
                <c:pt idx="760">
                  <c:v>656</c:v>
                </c:pt>
                <c:pt idx="761">
                  <c:v>656.6</c:v>
                </c:pt>
                <c:pt idx="762">
                  <c:v>657.2</c:v>
                </c:pt>
                <c:pt idx="763">
                  <c:v>657.8</c:v>
                </c:pt>
                <c:pt idx="764">
                  <c:v>658.4</c:v>
                </c:pt>
                <c:pt idx="765">
                  <c:v>659</c:v>
                </c:pt>
                <c:pt idx="766">
                  <c:v>659.6</c:v>
                </c:pt>
                <c:pt idx="767">
                  <c:v>660.2</c:v>
                </c:pt>
                <c:pt idx="768">
                  <c:v>660.8</c:v>
                </c:pt>
                <c:pt idx="769">
                  <c:v>661.4</c:v>
                </c:pt>
                <c:pt idx="770">
                  <c:v>662</c:v>
                </c:pt>
                <c:pt idx="771">
                  <c:v>662.6</c:v>
                </c:pt>
                <c:pt idx="772">
                  <c:v>663.2</c:v>
                </c:pt>
                <c:pt idx="773">
                  <c:v>663.8</c:v>
                </c:pt>
                <c:pt idx="774">
                  <c:v>664.4</c:v>
                </c:pt>
                <c:pt idx="775">
                  <c:v>665</c:v>
                </c:pt>
                <c:pt idx="776">
                  <c:v>665.6</c:v>
                </c:pt>
                <c:pt idx="777">
                  <c:v>666.2</c:v>
                </c:pt>
                <c:pt idx="778">
                  <c:v>666.8</c:v>
                </c:pt>
                <c:pt idx="779">
                  <c:v>667.4</c:v>
                </c:pt>
                <c:pt idx="780">
                  <c:v>668</c:v>
                </c:pt>
                <c:pt idx="781">
                  <c:v>668.6</c:v>
                </c:pt>
                <c:pt idx="782">
                  <c:v>669.2</c:v>
                </c:pt>
                <c:pt idx="783">
                  <c:v>669.8</c:v>
                </c:pt>
                <c:pt idx="784">
                  <c:v>670.4</c:v>
                </c:pt>
                <c:pt idx="785">
                  <c:v>671</c:v>
                </c:pt>
                <c:pt idx="786">
                  <c:v>671.6</c:v>
                </c:pt>
                <c:pt idx="787">
                  <c:v>672.2</c:v>
                </c:pt>
                <c:pt idx="788">
                  <c:v>672.8</c:v>
                </c:pt>
                <c:pt idx="789">
                  <c:v>673.4</c:v>
                </c:pt>
                <c:pt idx="790">
                  <c:v>674</c:v>
                </c:pt>
                <c:pt idx="791">
                  <c:v>674.6</c:v>
                </c:pt>
                <c:pt idx="792">
                  <c:v>675.2</c:v>
                </c:pt>
                <c:pt idx="793">
                  <c:v>675.8</c:v>
                </c:pt>
                <c:pt idx="794">
                  <c:v>676.4</c:v>
                </c:pt>
                <c:pt idx="795">
                  <c:v>677</c:v>
                </c:pt>
                <c:pt idx="796">
                  <c:v>677.6</c:v>
                </c:pt>
                <c:pt idx="797">
                  <c:v>678.2</c:v>
                </c:pt>
                <c:pt idx="798">
                  <c:v>678.8</c:v>
                </c:pt>
                <c:pt idx="799">
                  <c:v>679.4</c:v>
                </c:pt>
                <c:pt idx="800">
                  <c:v>680</c:v>
                </c:pt>
                <c:pt idx="801">
                  <c:v>680.6</c:v>
                </c:pt>
                <c:pt idx="802">
                  <c:v>681.2</c:v>
                </c:pt>
                <c:pt idx="803">
                  <c:v>681.8</c:v>
                </c:pt>
                <c:pt idx="804">
                  <c:v>682.4</c:v>
                </c:pt>
                <c:pt idx="805">
                  <c:v>683</c:v>
                </c:pt>
                <c:pt idx="806">
                  <c:v>683.6</c:v>
                </c:pt>
                <c:pt idx="807">
                  <c:v>684.2</c:v>
                </c:pt>
                <c:pt idx="808">
                  <c:v>684.8</c:v>
                </c:pt>
                <c:pt idx="809">
                  <c:v>685.4</c:v>
                </c:pt>
                <c:pt idx="810">
                  <c:v>686</c:v>
                </c:pt>
                <c:pt idx="811">
                  <c:v>686.6</c:v>
                </c:pt>
                <c:pt idx="812">
                  <c:v>687.2</c:v>
                </c:pt>
                <c:pt idx="813">
                  <c:v>687.8</c:v>
                </c:pt>
                <c:pt idx="814">
                  <c:v>688.4</c:v>
                </c:pt>
                <c:pt idx="815">
                  <c:v>689</c:v>
                </c:pt>
                <c:pt idx="816">
                  <c:v>689.6</c:v>
                </c:pt>
                <c:pt idx="817">
                  <c:v>690.2</c:v>
                </c:pt>
                <c:pt idx="818">
                  <c:v>690.8</c:v>
                </c:pt>
                <c:pt idx="819">
                  <c:v>691.4</c:v>
                </c:pt>
                <c:pt idx="820">
                  <c:v>692</c:v>
                </c:pt>
                <c:pt idx="821">
                  <c:v>692.6</c:v>
                </c:pt>
                <c:pt idx="822">
                  <c:v>693.2</c:v>
                </c:pt>
                <c:pt idx="823">
                  <c:v>693.8</c:v>
                </c:pt>
                <c:pt idx="824">
                  <c:v>694.4</c:v>
                </c:pt>
                <c:pt idx="825">
                  <c:v>695</c:v>
                </c:pt>
                <c:pt idx="826">
                  <c:v>695.6</c:v>
                </c:pt>
                <c:pt idx="827">
                  <c:v>696.2</c:v>
                </c:pt>
                <c:pt idx="828">
                  <c:v>696.8</c:v>
                </c:pt>
                <c:pt idx="829">
                  <c:v>697.4</c:v>
                </c:pt>
                <c:pt idx="830">
                  <c:v>698</c:v>
                </c:pt>
                <c:pt idx="831">
                  <c:v>698.6</c:v>
                </c:pt>
                <c:pt idx="832">
                  <c:v>699.2</c:v>
                </c:pt>
                <c:pt idx="833">
                  <c:v>699.8</c:v>
                </c:pt>
                <c:pt idx="834">
                  <c:v>700.4</c:v>
                </c:pt>
                <c:pt idx="835">
                  <c:v>701</c:v>
                </c:pt>
                <c:pt idx="836">
                  <c:v>701.6</c:v>
                </c:pt>
                <c:pt idx="837">
                  <c:v>702.2</c:v>
                </c:pt>
                <c:pt idx="838">
                  <c:v>702.8</c:v>
                </c:pt>
                <c:pt idx="839">
                  <c:v>703.4</c:v>
                </c:pt>
                <c:pt idx="840">
                  <c:v>704</c:v>
                </c:pt>
                <c:pt idx="841">
                  <c:v>704.6</c:v>
                </c:pt>
                <c:pt idx="842">
                  <c:v>705.2</c:v>
                </c:pt>
                <c:pt idx="843">
                  <c:v>705.8</c:v>
                </c:pt>
                <c:pt idx="844">
                  <c:v>706.4</c:v>
                </c:pt>
                <c:pt idx="845">
                  <c:v>707</c:v>
                </c:pt>
                <c:pt idx="846">
                  <c:v>707.6</c:v>
                </c:pt>
                <c:pt idx="847">
                  <c:v>708.2</c:v>
                </c:pt>
                <c:pt idx="848">
                  <c:v>708.8</c:v>
                </c:pt>
                <c:pt idx="849">
                  <c:v>709.4</c:v>
                </c:pt>
                <c:pt idx="850">
                  <c:v>710</c:v>
                </c:pt>
                <c:pt idx="851">
                  <c:v>710.6</c:v>
                </c:pt>
                <c:pt idx="852">
                  <c:v>711.2</c:v>
                </c:pt>
                <c:pt idx="853">
                  <c:v>711.8</c:v>
                </c:pt>
                <c:pt idx="854">
                  <c:v>712.4</c:v>
                </c:pt>
                <c:pt idx="855">
                  <c:v>713</c:v>
                </c:pt>
                <c:pt idx="856">
                  <c:v>713.6</c:v>
                </c:pt>
                <c:pt idx="857">
                  <c:v>714.2</c:v>
                </c:pt>
                <c:pt idx="858">
                  <c:v>714.8</c:v>
                </c:pt>
                <c:pt idx="859">
                  <c:v>715.4</c:v>
                </c:pt>
                <c:pt idx="860">
                  <c:v>716</c:v>
                </c:pt>
                <c:pt idx="861">
                  <c:v>716.6</c:v>
                </c:pt>
                <c:pt idx="862">
                  <c:v>717.2</c:v>
                </c:pt>
                <c:pt idx="863">
                  <c:v>717.8</c:v>
                </c:pt>
                <c:pt idx="864">
                  <c:v>718.4</c:v>
                </c:pt>
                <c:pt idx="865">
                  <c:v>719</c:v>
                </c:pt>
                <c:pt idx="866">
                  <c:v>719.6</c:v>
                </c:pt>
                <c:pt idx="867">
                  <c:v>720.2</c:v>
                </c:pt>
                <c:pt idx="868">
                  <c:v>720.8</c:v>
                </c:pt>
                <c:pt idx="869">
                  <c:v>721.4</c:v>
                </c:pt>
                <c:pt idx="870">
                  <c:v>722</c:v>
                </c:pt>
                <c:pt idx="871">
                  <c:v>722.6</c:v>
                </c:pt>
                <c:pt idx="872">
                  <c:v>723.2</c:v>
                </c:pt>
                <c:pt idx="873">
                  <c:v>723.8</c:v>
                </c:pt>
                <c:pt idx="874">
                  <c:v>724.4</c:v>
                </c:pt>
                <c:pt idx="875">
                  <c:v>725</c:v>
                </c:pt>
                <c:pt idx="876">
                  <c:v>725.6</c:v>
                </c:pt>
                <c:pt idx="877">
                  <c:v>726.2</c:v>
                </c:pt>
                <c:pt idx="878">
                  <c:v>726.8</c:v>
                </c:pt>
                <c:pt idx="879">
                  <c:v>727.4</c:v>
                </c:pt>
                <c:pt idx="880">
                  <c:v>728</c:v>
                </c:pt>
                <c:pt idx="881">
                  <c:v>728.6</c:v>
                </c:pt>
                <c:pt idx="882">
                  <c:v>729.2</c:v>
                </c:pt>
                <c:pt idx="883">
                  <c:v>729.8</c:v>
                </c:pt>
                <c:pt idx="884">
                  <c:v>730.4</c:v>
                </c:pt>
                <c:pt idx="885">
                  <c:v>731</c:v>
                </c:pt>
                <c:pt idx="886">
                  <c:v>731.6</c:v>
                </c:pt>
                <c:pt idx="887">
                  <c:v>732.2</c:v>
                </c:pt>
                <c:pt idx="888">
                  <c:v>732.8</c:v>
                </c:pt>
                <c:pt idx="889">
                  <c:v>733.4</c:v>
                </c:pt>
                <c:pt idx="890">
                  <c:v>734</c:v>
                </c:pt>
                <c:pt idx="891">
                  <c:v>734.6</c:v>
                </c:pt>
                <c:pt idx="892">
                  <c:v>735.2</c:v>
                </c:pt>
                <c:pt idx="893">
                  <c:v>735.8</c:v>
                </c:pt>
                <c:pt idx="894">
                  <c:v>736.4</c:v>
                </c:pt>
                <c:pt idx="895">
                  <c:v>737</c:v>
                </c:pt>
                <c:pt idx="896">
                  <c:v>737.6</c:v>
                </c:pt>
                <c:pt idx="897">
                  <c:v>738.2</c:v>
                </c:pt>
                <c:pt idx="898">
                  <c:v>738.8</c:v>
                </c:pt>
                <c:pt idx="899">
                  <c:v>739.4</c:v>
                </c:pt>
                <c:pt idx="900">
                  <c:v>740</c:v>
                </c:pt>
                <c:pt idx="901">
                  <c:v>740.6</c:v>
                </c:pt>
                <c:pt idx="902">
                  <c:v>741.2</c:v>
                </c:pt>
                <c:pt idx="903">
                  <c:v>741.8</c:v>
                </c:pt>
                <c:pt idx="904">
                  <c:v>742.4</c:v>
                </c:pt>
                <c:pt idx="905">
                  <c:v>743</c:v>
                </c:pt>
                <c:pt idx="906">
                  <c:v>743.6</c:v>
                </c:pt>
                <c:pt idx="907">
                  <c:v>744.2</c:v>
                </c:pt>
                <c:pt idx="908">
                  <c:v>744.8</c:v>
                </c:pt>
                <c:pt idx="909">
                  <c:v>745.4</c:v>
                </c:pt>
                <c:pt idx="910">
                  <c:v>746</c:v>
                </c:pt>
                <c:pt idx="911">
                  <c:v>746.6</c:v>
                </c:pt>
                <c:pt idx="912">
                  <c:v>747.2</c:v>
                </c:pt>
                <c:pt idx="913">
                  <c:v>747.8</c:v>
                </c:pt>
                <c:pt idx="914">
                  <c:v>748.4</c:v>
                </c:pt>
                <c:pt idx="915">
                  <c:v>749</c:v>
                </c:pt>
                <c:pt idx="916">
                  <c:v>749.6</c:v>
                </c:pt>
                <c:pt idx="917">
                  <c:v>750.2</c:v>
                </c:pt>
                <c:pt idx="918">
                  <c:v>750.8</c:v>
                </c:pt>
                <c:pt idx="919">
                  <c:v>751.4</c:v>
                </c:pt>
                <c:pt idx="920">
                  <c:v>752</c:v>
                </c:pt>
                <c:pt idx="921">
                  <c:v>752.6</c:v>
                </c:pt>
                <c:pt idx="922">
                  <c:v>753.2</c:v>
                </c:pt>
                <c:pt idx="923">
                  <c:v>753.8</c:v>
                </c:pt>
                <c:pt idx="924">
                  <c:v>754.4</c:v>
                </c:pt>
                <c:pt idx="925">
                  <c:v>755</c:v>
                </c:pt>
                <c:pt idx="926">
                  <c:v>755.6</c:v>
                </c:pt>
                <c:pt idx="927">
                  <c:v>756.2</c:v>
                </c:pt>
                <c:pt idx="928">
                  <c:v>756.8</c:v>
                </c:pt>
                <c:pt idx="929">
                  <c:v>757.4</c:v>
                </c:pt>
                <c:pt idx="930">
                  <c:v>758</c:v>
                </c:pt>
                <c:pt idx="931">
                  <c:v>758.6</c:v>
                </c:pt>
                <c:pt idx="932">
                  <c:v>759.2</c:v>
                </c:pt>
                <c:pt idx="933">
                  <c:v>759.8</c:v>
                </c:pt>
                <c:pt idx="934">
                  <c:v>760.4</c:v>
                </c:pt>
                <c:pt idx="935">
                  <c:v>761</c:v>
                </c:pt>
                <c:pt idx="936">
                  <c:v>761.6</c:v>
                </c:pt>
                <c:pt idx="937">
                  <c:v>762.2</c:v>
                </c:pt>
                <c:pt idx="938">
                  <c:v>762.8</c:v>
                </c:pt>
                <c:pt idx="939">
                  <c:v>763.4</c:v>
                </c:pt>
                <c:pt idx="940">
                  <c:v>764</c:v>
                </c:pt>
                <c:pt idx="941">
                  <c:v>764.6</c:v>
                </c:pt>
                <c:pt idx="942">
                  <c:v>765.2</c:v>
                </c:pt>
                <c:pt idx="943">
                  <c:v>765.8</c:v>
                </c:pt>
                <c:pt idx="944">
                  <c:v>766.4</c:v>
                </c:pt>
                <c:pt idx="945">
                  <c:v>767</c:v>
                </c:pt>
                <c:pt idx="946">
                  <c:v>767.6</c:v>
                </c:pt>
                <c:pt idx="947">
                  <c:v>768.2</c:v>
                </c:pt>
                <c:pt idx="948">
                  <c:v>768.8</c:v>
                </c:pt>
                <c:pt idx="949">
                  <c:v>769.4</c:v>
                </c:pt>
                <c:pt idx="950">
                  <c:v>770</c:v>
                </c:pt>
                <c:pt idx="951">
                  <c:v>770.6</c:v>
                </c:pt>
                <c:pt idx="952">
                  <c:v>771.2</c:v>
                </c:pt>
                <c:pt idx="953">
                  <c:v>771.8</c:v>
                </c:pt>
                <c:pt idx="954">
                  <c:v>772.4</c:v>
                </c:pt>
                <c:pt idx="955">
                  <c:v>773</c:v>
                </c:pt>
                <c:pt idx="956">
                  <c:v>773.6</c:v>
                </c:pt>
                <c:pt idx="957">
                  <c:v>774.2</c:v>
                </c:pt>
                <c:pt idx="958">
                  <c:v>774.8</c:v>
                </c:pt>
                <c:pt idx="959">
                  <c:v>775.4</c:v>
                </c:pt>
                <c:pt idx="960">
                  <c:v>776</c:v>
                </c:pt>
                <c:pt idx="961">
                  <c:v>776.6</c:v>
                </c:pt>
                <c:pt idx="962">
                  <c:v>777.2</c:v>
                </c:pt>
                <c:pt idx="963">
                  <c:v>777.8</c:v>
                </c:pt>
                <c:pt idx="964">
                  <c:v>778.4</c:v>
                </c:pt>
                <c:pt idx="965">
                  <c:v>779</c:v>
                </c:pt>
                <c:pt idx="966">
                  <c:v>779.6</c:v>
                </c:pt>
                <c:pt idx="967">
                  <c:v>780.2</c:v>
                </c:pt>
                <c:pt idx="968">
                  <c:v>780.8</c:v>
                </c:pt>
                <c:pt idx="969">
                  <c:v>781.4</c:v>
                </c:pt>
                <c:pt idx="970">
                  <c:v>782</c:v>
                </c:pt>
                <c:pt idx="971">
                  <c:v>782.6</c:v>
                </c:pt>
                <c:pt idx="972">
                  <c:v>783.2</c:v>
                </c:pt>
                <c:pt idx="973">
                  <c:v>783.8</c:v>
                </c:pt>
                <c:pt idx="974">
                  <c:v>784.4</c:v>
                </c:pt>
                <c:pt idx="975">
                  <c:v>785</c:v>
                </c:pt>
                <c:pt idx="976">
                  <c:v>785.6</c:v>
                </c:pt>
                <c:pt idx="977">
                  <c:v>786.2</c:v>
                </c:pt>
                <c:pt idx="978">
                  <c:v>786.8</c:v>
                </c:pt>
                <c:pt idx="979">
                  <c:v>787.4</c:v>
                </c:pt>
                <c:pt idx="980">
                  <c:v>788</c:v>
                </c:pt>
                <c:pt idx="981">
                  <c:v>788.6</c:v>
                </c:pt>
                <c:pt idx="982">
                  <c:v>789.2</c:v>
                </c:pt>
                <c:pt idx="983">
                  <c:v>789.8</c:v>
                </c:pt>
                <c:pt idx="984">
                  <c:v>790.4</c:v>
                </c:pt>
                <c:pt idx="985">
                  <c:v>791</c:v>
                </c:pt>
                <c:pt idx="986">
                  <c:v>791.6</c:v>
                </c:pt>
                <c:pt idx="987">
                  <c:v>792.2</c:v>
                </c:pt>
                <c:pt idx="988">
                  <c:v>792.8</c:v>
                </c:pt>
                <c:pt idx="989">
                  <c:v>793.4</c:v>
                </c:pt>
                <c:pt idx="990">
                  <c:v>794</c:v>
                </c:pt>
                <c:pt idx="991">
                  <c:v>794.6</c:v>
                </c:pt>
                <c:pt idx="992">
                  <c:v>795.2</c:v>
                </c:pt>
                <c:pt idx="993">
                  <c:v>795.8</c:v>
                </c:pt>
                <c:pt idx="994">
                  <c:v>796.4</c:v>
                </c:pt>
                <c:pt idx="995">
                  <c:v>797</c:v>
                </c:pt>
                <c:pt idx="996">
                  <c:v>797.6</c:v>
                </c:pt>
                <c:pt idx="997">
                  <c:v>798.2</c:v>
                </c:pt>
                <c:pt idx="998">
                  <c:v>798.8</c:v>
                </c:pt>
                <c:pt idx="999">
                  <c:v>799.4</c:v>
                </c:pt>
                <c:pt idx="1000">
                  <c:v>800</c:v>
                </c:pt>
              </c:numCache>
            </c:numRef>
          </c:xVal>
          <c:yVal>
            <c:numRef>
              <c:f>data!$C$7:$C$1007</c:f>
              <c:numCache>
                <c:formatCode>General</c:formatCode>
                <c:ptCount val="1001"/>
                <c:pt idx="0">
                  <c:v>-0.0057548956377227</c:v>
                </c:pt>
                <c:pt idx="1">
                  <c:v>-0.00261493733345088</c:v>
                </c:pt>
                <c:pt idx="2">
                  <c:v>0.00152415459376122</c:v>
                </c:pt>
                <c:pt idx="3">
                  <c:v>0.00358612072502079</c:v>
                </c:pt>
                <c:pt idx="4">
                  <c:v>0.00462340561804053</c:v>
                </c:pt>
                <c:pt idx="5">
                  <c:v>0.00113878426164492</c:v>
                </c:pt>
                <c:pt idx="6">
                  <c:v>-0.000552088825286033</c:v>
                </c:pt>
                <c:pt idx="7">
                  <c:v>0.000359599199475667</c:v>
                </c:pt>
                <c:pt idx="8">
                  <c:v>-0.0024742062127039</c:v>
                </c:pt>
                <c:pt idx="9">
                  <c:v>-0.00354600570941665</c:v>
                </c:pt>
                <c:pt idx="10">
                  <c:v>0.000888878910608314</c:v>
                </c:pt>
                <c:pt idx="11">
                  <c:v>0.00478233887904054</c:v>
                </c:pt>
                <c:pt idx="12">
                  <c:v>0.00138004624217914</c:v>
                </c:pt>
                <c:pt idx="13">
                  <c:v>0.00419833659314065</c:v>
                </c:pt>
                <c:pt idx="14">
                  <c:v>-0.000132304572115564</c:v>
                </c:pt>
                <c:pt idx="15">
                  <c:v>0.000949672483332304</c:v>
                </c:pt>
                <c:pt idx="16">
                  <c:v>0.0017723821298153</c:v>
                </c:pt>
                <c:pt idx="17">
                  <c:v>0.00117776504699284</c:v>
                </c:pt>
                <c:pt idx="18">
                  <c:v>0.000470887102235202</c:v>
                </c:pt>
                <c:pt idx="19">
                  <c:v>-0.00195620440313018</c:v>
                </c:pt>
                <c:pt idx="20">
                  <c:v>0.00229875500731088</c:v>
                </c:pt>
                <c:pt idx="21">
                  <c:v>0.00498782361553247</c:v>
                </c:pt>
                <c:pt idx="22">
                  <c:v>0.0030268584036207</c:v>
                </c:pt>
                <c:pt idx="23">
                  <c:v>-0.00152211913563431</c:v>
                </c:pt>
                <c:pt idx="24">
                  <c:v>-0.0037125744124497</c:v>
                </c:pt>
                <c:pt idx="25">
                  <c:v>-0.00072602168384919</c:v>
                </c:pt>
                <c:pt idx="26">
                  <c:v>-0.0040085265306451</c:v>
                </c:pt>
                <c:pt idx="27">
                  <c:v>-0.00048433670573214</c:v>
                </c:pt>
                <c:pt idx="28">
                  <c:v>0.0031917127428832</c:v>
                </c:pt>
                <c:pt idx="29">
                  <c:v>0.00278243151198772</c:v>
                </c:pt>
                <c:pt idx="30">
                  <c:v>0.0011493700633588</c:v>
                </c:pt>
                <c:pt idx="31">
                  <c:v>-0.000755433669048639</c:v>
                </c:pt>
                <c:pt idx="32">
                  <c:v>0.000995663357210951</c:v>
                </c:pt>
                <c:pt idx="33">
                  <c:v>0.00213333629742266</c:v>
                </c:pt>
                <c:pt idx="34">
                  <c:v>0.000351615081030386</c:v>
                </c:pt>
                <c:pt idx="35">
                  <c:v>-0.00145600982840982</c:v>
                </c:pt>
                <c:pt idx="36">
                  <c:v>-0.00113729769005396</c:v>
                </c:pt>
                <c:pt idx="37">
                  <c:v>-0.00170829586074752</c:v>
                </c:pt>
                <c:pt idx="38">
                  <c:v>0.000552753181348261</c:v>
                </c:pt>
                <c:pt idx="39">
                  <c:v>0.00155450218939021</c:v>
                </c:pt>
                <c:pt idx="40">
                  <c:v>-0.000847509896311204</c:v>
                </c:pt>
                <c:pt idx="41">
                  <c:v>-0.000996040482416352</c:v>
                </c:pt>
                <c:pt idx="42">
                  <c:v>-0.000916352595608838</c:v>
                </c:pt>
                <c:pt idx="43">
                  <c:v>0.00138236037134136</c:v>
                </c:pt>
                <c:pt idx="44">
                  <c:v>0.000458096136368049</c:v>
                </c:pt>
                <c:pt idx="45">
                  <c:v>-0.000864620376344392</c:v>
                </c:pt>
                <c:pt idx="46">
                  <c:v>-0.000164040666571801</c:v>
                </c:pt>
                <c:pt idx="47">
                  <c:v>-0.000192886960151812</c:v>
                </c:pt>
                <c:pt idx="48">
                  <c:v>-0.000206594419303171</c:v>
                </c:pt>
                <c:pt idx="49">
                  <c:v>0.000125654131997395</c:v>
                </c:pt>
                <c:pt idx="50">
                  <c:v>-0.00103425049785863</c:v>
                </c:pt>
                <c:pt idx="51">
                  <c:v>-0.000896128737014205</c:v>
                </c:pt>
                <c:pt idx="52">
                  <c:v>-0.00063025123728143</c:v>
                </c:pt>
                <c:pt idx="53">
                  <c:v>0.00062123727317622</c:v>
                </c:pt>
                <c:pt idx="54">
                  <c:v>0.000952146619733442</c:v>
                </c:pt>
                <c:pt idx="55">
                  <c:v>0.000321293793689098</c:v>
                </c:pt>
                <c:pt idx="56">
                  <c:v>0.002173396076945</c:v>
                </c:pt>
                <c:pt idx="57">
                  <c:v>0.00111460206320218</c:v>
                </c:pt>
                <c:pt idx="58">
                  <c:v>5.01088482581451E-005</c:v>
                </c:pt>
                <c:pt idx="59">
                  <c:v>0.000950566152839845</c:v>
                </c:pt>
                <c:pt idx="60">
                  <c:v>-0.00017577039499257</c:v>
                </c:pt>
                <c:pt idx="61">
                  <c:v>-0.000275350708948456</c:v>
                </c:pt>
                <c:pt idx="62">
                  <c:v>0.000948949175350883</c:v>
                </c:pt>
                <c:pt idx="63">
                  <c:v>0.000168384084262686</c:v>
                </c:pt>
                <c:pt idx="64">
                  <c:v>-0.00218345270418878</c:v>
                </c:pt>
                <c:pt idx="65">
                  <c:v>-0.00173807393662126</c:v>
                </c:pt>
                <c:pt idx="66">
                  <c:v>-0.000412321501825758</c:v>
                </c:pt>
                <c:pt idx="67">
                  <c:v>0.000940148276088679</c:v>
                </c:pt>
                <c:pt idx="68">
                  <c:v>0.000289620112626264</c:v>
                </c:pt>
                <c:pt idx="69">
                  <c:v>-0.000387323798762749</c:v>
                </c:pt>
                <c:pt idx="70">
                  <c:v>0.00048181042564187</c:v>
                </c:pt>
                <c:pt idx="71">
                  <c:v>0.00124436015281581</c:v>
                </c:pt>
                <c:pt idx="72">
                  <c:v>0.0011358742736023</c:v>
                </c:pt>
                <c:pt idx="73">
                  <c:v>0.000712377556244243</c:v>
                </c:pt>
                <c:pt idx="74">
                  <c:v>0.000275217152938239</c:v>
                </c:pt>
                <c:pt idx="75">
                  <c:v>9.01092806153223E-005</c:v>
                </c:pt>
                <c:pt idx="76">
                  <c:v>0.00036125108191405</c:v>
                </c:pt>
                <c:pt idx="77">
                  <c:v>-3.76191161267247E-005</c:v>
                </c:pt>
                <c:pt idx="78">
                  <c:v>0.000261934399804503</c:v>
                </c:pt>
                <c:pt idx="79">
                  <c:v>-0.000348141492783069</c:v>
                </c:pt>
                <c:pt idx="80">
                  <c:v>-5.86782487487233E-005</c:v>
                </c:pt>
                <c:pt idx="81">
                  <c:v>0.000378731452245725</c:v>
                </c:pt>
                <c:pt idx="82">
                  <c:v>0.000618431677984962</c:v>
                </c:pt>
                <c:pt idx="83">
                  <c:v>-0.000413575151805616</c:v>
                </c:pt>
                <c:pt idx="84">
                  <c:v>-0.000726764126101998</c:v>
                </c:pt>
                <c:pt idx="85">
                  <c:v>-0.00108104867252979</c:v>
                </c:pt>
                <c:pt idx="86">
                  <c:v>-0.00120856031774295</c:v>
                </c:pt>
                <c:pt idx="87">
                  <c:v>-0.000714707813185957</c:v>
                </c:pt>
                <c:pt idx="88">
                  <c:v>-0.000324411183935694</c:v>
                </c:pt>
                <c:pt idx="89">
                  <c:v>-0.000134859071389474</c:v>
                </c:pt>
                <c:pt idx="90">
                  <c:v>0.000322708286132743</c:v>
                </c:pt>
                <c:pt idx="91">
                  <c:v>0.000343745558563525</c:v>
                </c:pt>
                <c:pt idx="92">
                  <c:v>-0.00118981116855056</c:v>
                </c:pt>
                <c:pt idx="93">
                  <c:v>-0.00115378317208946</c:v>
                </c:pt>
                <c:pt idx="94">
                  <c:v>-0.000318637535951727</c:v>
                </c:pt>
                <c:pt idx="95">
                  <c:v>-0.000193368939344179</c:v>
                </c:pt>
                <c:pt idx="96">
                  <c:v>9.95528529834601E-005</c:v>
                </c:pt>
                <c:pt idx="97">
                  <c:v>5.31062162474651E-005</c:v>
                </c:pt>
                <c:pt idx="98">
                  <c:v>0.000639956017498535</c:v>
                </c:pt>
                <c:pt idx="99">
                  <c:v>0.00130682309190148</c:v>
                </c:pt>
                <c:pt idx="100">
                  <c:v>0.000162335036288338</c:v>
                </c:pt>
                <c:pt idx="101">
                  <c:v>0.000192590659234191</c:v>
                </c:pt>
                <c:pt idx="102">
                  <c:v>0.000251059022227107</c:v>
                </c:pt>
                <c:pt idx="103">
                  <c:v>0.000722138367624752</c:v>
                </c:pt>
                <c:pt idx="104">
                  <c:v>0.00013428107732959</c:v>
                </c:pt>
                <c:pt idx="105">
                  <c:v>0.000475409518501579</c:v>
                </c:pt>
                <c:pt idx="106">
                  <c:v>-4.31157389457283E-005</c:v>
                </c:pt>
                <c:pt idx="107">
                  <c:v>0.000688404044985953</c:v>
                </c:pt>
                <c:pt idx="108">
                  <c:v>-0.000581985649762335</c:v>
                </c:pt>
                <c:pt idx="109">
                  <c:v>-0.000329836058420991</c:v>
                </c:pt>
                <c:pt idx="110">
                  <c:v>-0.000280703792619799</c:v>
                </c:pt>
                <c:pt idx="111">
                  <c:v>0.000647058115527721</c:v>
                </c:pt>
                <c:pt idx="112">
                  <c:v>-0.000235647327249006</c:v>
                </c:pt>
                <c:pt idx="113">
                  <c:v>-0.0001593569301988</c:v>
                </c:pt>
                <c:pt idx="114">
                  <c:v>0.0010662617057773</c:v>
                </c:pt>
                <c:pt idx="115">
                  <c:v>-3.68399253000671E-005</c:v>
                </c:pt>
                <c:pt idx="116">
                  <c:v>-0.000152136366890948</c:v>
                </c:pt>
                <c:pt idx="117">
                  <c:v>0.000180844065239158</c:v>
                </c:pt>
                <c:pt idx="118">
                  <c:v>-0.000451369596547489</c:v>
                </c:pt>
                <c:pt idx="119">
                  <c:v>0.000880269822060809</c:v>
                </c:pt>
                <c:pt idx="120">
                  <c:v>0.000704216117856472</c:v>
                </c:pt>
                <c:pt idx="121">
                  <c:v>0.000358079312267692</c:v>
                </c:pt>
                <c:pt idx="122">
                  <c:v>0.00129301585650633</c:v>
                </c:pt>
                <c:pt idx="123">
                  <c:v>0.00113324500079295</c:v>
                </c:pt>
                <c:pt idx="124">
                  <c:v>0.00032118009347315</c:v>
                </c:pt>
                <c:pt idx="125">
                  <c:v>0.000806539792473204</c:v>
                </c:pt>
                <c:pt idx="126">
                  <c:v>0.000836807997037732</c:v>
                </c:pt>
                <c:pt idx="127">
                  <c:v>0.000125950656584905</c:v>
                </c:pt>
                <c:pt idx="128">
                  <c:v>3.55575785082011E-005</c:v>
                </c:pt>
                <c:pt idx="129">
                  <c:v>-0.000602162917950383</c:v>
                </c:pt>
                <c:pt idx="130">
                  <c:v>-0.000404477431642166</c:v>
                </c:pt>
                <c:pt idx="131">
                  <c:v>0.000658102950615646</c:v>
                </c:pt>
                <c:pt idx="132">
                  <c:v>0.0011758547654172</c:v>
                </c:pt>
                <c:pt idx="133">
                  <c:v>0.000230099549186149</c:v>
                </c:pt>
                <c:pt idx="134">
                  <c:v>-0.000230253753894052</c:v>
                </c:pt>
                <c:pt idx="135">
                  <c:v>0.000759677661102962</c:v>
                </c:pt>
                <c:pt idx="136">
                  <c:v>0.000844668033501506</c:v>
                </c:pt>
                <c:pt idx="137">
                  <c:v>0.00090991739624483</c:v>
                </c:pt>
                <c:pt idx="138">
                  <c:v>0.000867258652725506</c:v>
                </c:pt>
                <c:pt idx="139">
                  <c:v>0.00079831334004232</c:v>
                </c:pt>
                <c:pt idx="140">
                  <c:v>-5.68215364739167E-005</c:v>
                </c:pt>
                <c:pt idx="141">
                  <c:v>0.000140181836641045</c:v>
                </c:pt>
                <c:pt idx="142">
                  <c:v>0.000696156264716364</c:v>
                </c:pt>
                <c:pt idx="143">
                  <c:v>0.000867317712921838</c:v>
                </c:pt>
                <c:pt idx="144">
                  <c:v>0.000648727257936194</c:v>
                </c:pt>
                <c:pt idx="145">
                  <c:v>0.000928251119001773</c:v>
                </c:pt>
                <c:pt idx="146">
                  <c:v>0.000683728108927795</c:v>
                </c:pt>
                <c:pt idx="147">
                  <c:v>0.000708519465718817</c:v>
                </c:pt>
                <c:pt idx="148">
                  <c:v>0.00114659071134242</c:v>
                </c:pt>
                <c:pt idx="149">
                  <c:v>0.000726452305795521</c:v>
                </c:pt>
                <c:pt idx="150">
                  <c:v>0.000324618789380819</c:v>
                </c:pt>
                <c:pt idx="151">
                  <c:v>0.000154222596113272</c:v>
                </c:pt>
                <c:pt idx="152">
                  <c:v>0.000729944817625628</c:v>
                </c:pt>
                <c:pt idx="153">
                  <c:v>0.000763921017263328</c:v>
                </c:pt>
                <c:pt idx="154">
                  <c:v>0.000330645565420488</c:v>
                </c:pt>
                <c:pt idx="155">
                  <c:v>0.000353452788648056</c:v>
                </c:pt>
                <c:pt idx="156">
                  <c:v>0.000413112897312247</c:v>
                </c:pt>
                <c:pt idx="157">
                  <c:v>0.00044968501913814</c:v>
                </c:pt>
                <c:pt idx="158">
                  <c:v>0.000657008569437752</c:v>
                </c:pt>
                <c:pt idx="159">
                  <c:v>0.000211745712565034</c:v>
                </c:pt>
                <c:pt idx="160">
                  <c:v>-3.19857398480648E-006</c:v>
                </c:pt>
                <c:pt idx="161">
                  <c:v>-6.71830861045117E-005</c:v>
                </c:pt>
                <c:pt idx="162">
                  <c:v>0.000616138616970216</c:v>
                </c:pt>
                <c:pt idx="163">
                  <c:v>0.000874020680264898</c:v>
                </c:pt>
                <c:pt idx="164">
                  <c:v>0.000534424634026651</c:v>
                </c:pt>
                <c:pt idx="165">
                  <c:v>0.000406670541047098</c:v>
                </c:pt>
                <c:pt idx="166">
                  <c:v>4.08198524482116E-005</c:v>
                </c:pt>
                <c:pt idx="167">
                  <c:v>0.000484867426735803</c:v>
                </c:pt>
                <c:pt idx="168">
                  <c:v>0.00059592091419179</c:v>
                </c:pt>
                <c:pt idx="169">
                  <c:v>0.000398907600622416</c:v>
                </c:pt>
                <c:pt idx="170">
                  <c:v>0.000375499554980178</c:v>
                </c:pt>
                <c:pt idx="171">
                  <c:v>0.000629937454932334</c:v>
                </c:pt>
                <c:pt idx="172">
                  <c:v>0.000701882336478738</c:v>
                </c:pt>
                <c:pt idx="173">
                  <c:v>0.000861824970438183</c:v>
                </c:pt>
                <c:pt idx="174">
                  <c:v>0.000647420937134306</c:v>
                </c:pt>
                <c:pt idx="175">
                  <c:v>0.000536760956339795</c:v>
                </c:pt>
                <c:pt idx="176">
                  <c:v>0.000210018321033042</c:v>
                </c:pt>
                <c:pt idx="177">
                  <c:v>0.000688924337522642</c:v>
                </c:pt>
                <c:pt idx="178">
                  <c:v>0.000384434677538995</c:v>
                </c:pt>
                <c:pt idx="179">
                  <c:v>0.000747917077122412</c:v>
                </c:pt>
                <c:pt idx="180">
                  <c:v>0.000683385519466747</c:v>
                </c:pt>
                <c:pt idx="181">
                  <c:v>0.00106185528008619</c:v>
                </c:pt>
                <c:pt idx="182">
                  <c:v>0.000626121382335734</c:v>
                </c:pt>
                <c:pt idx="183">
                  <c:v>0.000886519075966843</c:v>
                </c:pt>
                <c:pt idx="184">
                  <c:v>0.000966378758522628</c:v>
                </c:pt>
                <c:pt idx="185">
                  <c:v>0.000678854199499999</c:v>
                </c:pt>
                <c:pt idx="186">
                  <c:v>0.000472510586745751</c:v>
                </c:pt>
                <c:pt idx="187">
                  <c:v>0.000733005863424516</c:v>
                </c:pt>
                <c:pt idx="188">
                  <c:v>0.00102053410760416</c:v>
                </c:pt>
                <c:pt idx="189">
                  <c:v>0.000777313659403909</c:v>
                </c:pt>
                <c:pt idx="190">
                  <c:v>0.000908106270089426</c:v>
                </c:pt>
                <c:pt idx="191">
                  <c:v>0.000716867654973846</c:v>
                </c:pt>
                <c:pt idx="192">
                  <c:v>0.000791465106100676</c:v>
                </c:pt>
                <c:pt idx="193">
                  <c:v>0.000669208604327039</c:v>
                </c:pt>
                <c:pt idx="194">
                  <c:v>0.00100384412174256</c:v>
                </c:pt>
                <c:pt idx="195">
                  <c:v>0.000981417386239026</c:v>
                </c:pt>
                <c:pt idx="196">
                  <c:v>0.000950699488184138</c:v>
                </c:pt>
                <c:pt idx="197">
                  <c:v>0.00107538217393893</c:v>
                </c:pt>
                <c:pt idx="198">
                  <c:v>0.000899725228273599</c:v>
                </c:pt>
                <c:pt idx="199">
                  <c:v>0.00112814640387675</c:v>
                </c:pt>
                <c:pt idx="200">
                  <c:v>0.00109042128952666</c:v>
                </c:pt>
                <c:pt idx="201">
                  <c:v>0.00114015408649261</c:v>
                </c:pt>
                <c:pt idx="202">
                  <c:v>0.00115827276305087</c:v>
                </c:pt>
                <c:pt idx="203">
                  <c:v>0.00161701230444213</c:v>
                </c:pt>
                <c:pt idx="204">
                  <c:v>0.00142282418400214</c:v>
                </c:pt>
                <c:pt idx="205">
                  <c:v>0.001364926994684</c:v>
                </c:pt>
                <c:pt idx="206">
                  <c:v>0.00137123490419136</c:v>
                </c:pt>
                <c:pt idx="207">
                  <c:v>0.00182192062339307</c:v>
                </c:pt>
                <c:pt idx="208">
                  <c:v>0.00199775860190141</c:v>
                </c:pt>
                <c:pt idx="209">
                  <c:v>0.00187847743990875</c:v>
                </c:pt>
                <c:pt idx="210">
                  <c:v>0.00169845611539566</c:v>
                </c:pt>
                <c:pt idx="211">
                  <c:v>0.00178253202053796</c:v>
                </c:pt>
                <c:pt idx="212">
                  <c:v>0.00204387158354904</c:v>
                </c:pt>
                <c:pt idx="213">
                  <c:v>0.00219959769298839</c:v>
                </c:pt>
                <c:pt idx="214">
                  <c:v>0.00243770012425724</c:v>
                </c:pt>
                <c:pt idx="215">
                  <c:v>0.0023567650975381</c:v>
                </c:pt>
                <c:pt idx="216">
                  <c:v>0.00214570951748289</c:v>
                </c:pt>
                <c:pt idx="217">
                  <c:v>0.0022095917608513</c:v>
                </c:pt>
                <c:pt idx="218">
                  <c:v>0.00253686814317544</c:v>
                </c:pt>
                <c:pt idx="219">
                  <c:v>0.00234315543817624</c:v>
                </c:pt>
                <c:pt idx="220">
                  <c:v>0.00237652749478924</c:v>
                </c:pt>
                <c:pt idx="221">
                  <c:v>0.00264172206618159</c:v>
                </c:pt>
                <c:pt idx="222">
                  <c:v>0.0027842649282605</c:v>
                </c:pt>
                <c:pt idx="223">
                  <c:v>0.00270615890713049</c:v>
                </c:pt>
                <c:pt idx="224">
                  <c:v>0.00266024392022126</c:v>
                </c:pt>
                <c:pt idx="225">
                  <c:v>0.00292843082349938</c:v>
                </c:pt>
                <c:pt idx="226">
                  <c:v>0.00318214110353051</c:v>
                </c:pt>
                <c:pt idx="227">
                  <c:v>0.00335234887358874</c:v>
                </c:pt>
                <c:pt idx="228">
                  <c:v>0.00374425713643355</c:v>
                </c:pt>
                <c:pt idx="229">
                  <c:v>0.00398187742947714</c:v>
                </c:pt>
                <c:pt idx="230">
                  <c:v>0.00436965172616019</c:v>
                </c:pt>
                <c:pt idx="231">
                  <c:v>0.00495013794711488</c:v>
                </c:pt>
                <c:pt idx="232">
                  <c:v>0.00538847584632956</c:v>
                </c:pt>
                <c:pt idx="233">
                  <c:v>0.00616694565848529</c:v>
                </c:pt>
                <c:pt idx="234">
                  <c:v>0.00683633825269547</c:v>
                </c:pt>
                <c:pt idx="235">
                  <c:v>0.00765043889621872</c:v>
                </c:pt>
                <c:pt idx="236">
                  <c:v>0.00795953640977642</c:v>
                </c:pt>
                <c:pt idx="237">
                  <c:v>0.0089030736665675</c:v>
                </c:pt>
                <c:pt idx="238">
                  <c:v>0.00963441754584354</c:v>
                </c:pt>
                <c:pt idx="239">
                  <c:v>0.0106150834561537</c:v>
                </c:pt>
                <c:pt idx="240">
                  <c:v>0.0118915314934241</c:v>
                </c:pt>
                <c:pt idx="241">
                  <c:v>0.0126725542695407</c:v>
                </c:pt>
                <c:pt idx="242">
                  <c:v>0.0132894977436882</c:v>
                </c:pt>
                <c:pt idx="243">
                  <c:v>0.0140781090777997</c:v>
                </c:pt>
                <c:pt idx="244">
                  <c:v>0.0148679600353209</c:v>
                </c:pt>
                <c:pt idx="245">
                  <c:v>0.0155948577822769</c:v>
                </c:pt>
                <c:pt idx="246">
                  <c:v>0.0163260463659076</c:v>
                </c:pt>
                <c:pt idx="247">
                  <c:v>0.0170585211293839</c:v>
                </c:pt>
                <c:pt idx="248">
                  <c:v>0.0180509526231869</c:v>
                </c:pt>
                <c:pt idx="249">
                  <c:v>0.0191400856319879</c:v>
                </c:pt>
                <c:pt idx="250">
                  <c:v>0.0194798906226476</c:v>
                </c:pt>
                <c:pt idx="251">
                  <c:v>0.0199535982225474</c:v>
                </c:pt>
                <c:pt idx="252">
                  <c:v>0.020440728282135</c:v>
                </c:pt>
                <c:pt idx="253">
                  <c:v>0.020694612772338</c:v>
                </c:pt>
                <c:pt idx="254">
                  <c:v>0.0208759704027448</c:v>
                </c:pt>
                <c:pt idx="255">
                  <c:v>0.0209630264662527</c:v>
                </c:pt>
                <c:pt idx="256">
                  <c:v>0.0210727620980558</c:v>
                </c:pt>
                <c:pt idx="257">
                  <c:v>0.0207343191862675</c:v>
                </c:pt>
                <c:pt idx="258">
                  <c:v>0.0201712734104629</c:v>
                </c:pt>
                <c:pt idx="259">
                  <c:v>0.0206706984242077</c:v>
                </c:pt>
                <c:pt idx="260">
                  <c:v>0.0210666192033688</c:v>
                </c:pt>
                <c:pt idx="261">
                  <c:v>0.0224180550244209</c:v>
                </c:pt>
                <c:pt idx="262">
                  <c:v>0.0245677271369691</c:v>
                </c:pt>
                <c:pt idx="263">
                  <c:v>0.0282442365186069</c:v>
                </c:pt>
                <c:pt idx="264">
                  <c:v>0.0335941025966407</c:v>
                </c:pt>
                <c:pt idx="265">
                  <c:v>0.0411620456259687</c:v>
                </c:pt>
                <c:pt idx="266">
                  <c:v>0.0523751228032915</c:v>
                </c:pt>
                <c:pt idx="267">
                  <c:v>0.0694016243897002</c:v>
                </c:pt>
                <c:pt idx="268">
                  <c:v>0.0967117430757999</c:v>
                </c:pt>
                <c:pt idx="269">
                  <c:v>0.132850678749773</c:v>
                </c:pt>
                <c:pt idx="270">
                  <c:v>0.181352092119945</c:v>
                </c:pt>
                <c:pt idx="271">
                  <c:v>0.241683910149896</c:v>
                </c:pt>
                <c:pt idx="272">
                  <c:v>0.340793157702324</c:v>
                </c:pt>
                <c:pt idx="273">
                  <c:v>0.424392285128157</c:v>
                </c:pt>
                <c:pt idx="274">
                  <c:v>0.547269255811568</c:v>
                </c:pt>
                <c:pt idx="275">
                  <c:v>0.621180062739472</c:v>
                </c:pt>
                <c:pt idx="276">
                  <c:v>0.745099969338082</c:v>
                </c:pt>
                <c:pt idx="277">
                  <c:v>0.875877609190992</c:v>
                </c:pt>
                <c:pt idx="278">
                  <c:v>0.97334417409045</c:v>
                </c:pt>
                <c:pt idx="279">
                  <c:v>1</c:v>
                </c:pt>
                <c:pt idx="280">
                  <c:v>0.997233108892452</c:v>
                </c:pt>
                <c:pt idx="281">
                  <c:v>0.984311479416085</c:v>
                </c:pt>
                <c:pt idx="282">
                  <c:v>0.954061255432527</c:v>
                </c:pt>
                <c:pt idx="283">
                  <c:v>0.894144364805843</c:v>
                </c:pt>
                <c:pt idx="284">
                  <c:v>0.833094508102405</c:v>
                </c:pt>
                <c:pt idx="285">
                  <c:v>0.758731362207776</c:v>
                </c:pt>
                <c:pt idx="286">
                  <c:v>0.655690149863401</c:v>
                </c:pt>
                <c:pt idx="287">
                  <c:v>0.596503003976478</c:v>
                </c:pt>
                <c:pt idx="288">
                  <c:v>0.548410236824245</c:v>
                </c:pt>
                <c:pt idx="289">
                  <c:v>0.501775049363305</c:v>
                </c:pt>
                <c:pt idx="290">
                  <c:v>0.462659105056784</c:v>
                </c:pt>
                <c:pt idx="291">
                  <c:v>0.42037595565431</c:v>
                </c:pt>
                <c:pt idx="292">
                  <c:v>0.375974819904173</c:v>
                </c:pt>
                <c:pt idx="293">
                  <c:v>0.345357118998406</c:v>
                </c:pt>
                <c:pt idx="294">
                  <c:v>0.308337423965028</c:v>
                </c:pt>
                <c:pt idx="295">
                  <c:v>0.27961803624285</c:v>
                </c:pt>
                <c:pt idx="296">
                  <c:v>0.264066134744726</c:v>
                </c:pt>
                <c:pt idx="297">
                  <c:v>0.238032229938843</c:v>
                </c:pt>
                <c:pt idx="298">
                  <c:v>0.212841686521911</c:v>
                </c:pt>
                <c:pt idx="299">
                  <c:v>0.187286588622559</c:v>
                </c:pt>
                <c:pt idx="300">
                  <c:v>0.171029613252743</c:v>
                </c:pt>
                <c:pt idx="301">
                  <c:v>0.153908777014355</c:v>
                </c:pt>
                <c:pt idx="302">
                  <c:v>0.131738200311669</c:v>
                </c:pt>
                <c:pt idx="303">
                  <c:v>0.115445175327676</c:v>
                </c:pt>
                <c:pt idx="304">
                  <c:v>0.100679293848042</c:v>
                </c:pt>
                <c:pt idx="305">
                  <c:v>0.0916604288518187</c:v>
                </c:pt>
                <c:pt idx="306">
                  <c:v>0.0844598518884824</c:v>
                </c:pt>
                <c:pt idx="307">
                  <c:v>0.0756414782452178</c:v>
                </c:pt>
                <c:pt idx="308">
                  <c:v>0.0698356509078178</c:v>
                </c:pt>
                <c:pt idx="309">
                  <c:v>0.0640688696709923</c:v>
                </c:pt>
                <c:pt idx="310">
                  <c:v>0.0591479923869557</c:v>
                </c:pt>
                <c:pt idx="311">
                  <c:v>0.0542617543842671</c:v>
                </c:pt>
                <c:pt idx="312">
                  <c:v>0.0491118334780507</c:v>
                </c:pt>
                <c:pt idx="313">
                  <c:v>0.0446036400551642</c:v>
                </c:pt>
                <c:pt idx="314">
                  <c:v>0.0414245094108454</c:v>
                </c:pt>
                <c:pt idx="315">
                  <c:v>0.0381176802569682</c:v>
                </c:pt>
                <c:pt idx="316">
                  <c:v>0.0343160673594095</c:v>
                </c:pt>
                <c:pt idx="317">
                  <c:v>0.0307748191832382</c:v>
                </c:pt>
                <c:pt idx="318">
                  <c:v>0.0277202681832796</c:v>
                </c:pt>
                <c:pt idx="319">
                  <c:v>0.0248781030749604</c:v>
                </c:pt>
                <c:pt idx="320">
                  <c:v>0.0224347043463346</c:v>
                </c:pt>
                <c:pt idx="321">
                  <c:v>0.0204469696946952</c:v>
                </c:pt>
                <c:pt idx="322">
                  <c:v>0.018535637827041</c:v>
                </c:pt>
                <c:pt idx="323">
                  <c:v>0.0167051744163169</c:v>
                </c:pt>
                <c:pt idx="324">
                  <c:v>0.0150845612139021</c:v>
                </c:pt>
                <c:pt idx="325">
                  <c:v>0.0137405130742891</c:v>
                </c:pt>
                <c:pt idx="326">
                  <c:v>0.0126421354960084</c:v>
                </c:pt>
                <c:pt idx="327">
                  <c:v>0.0115640100632722</c:v>
                </c:pt>
                <c:pt idx="328">
                  <c:v>0.0106762491143814</c:v>
                </c:pt>
                <c:pt idx="329">
                  <c:v>0.00971796327956388</c:v>
                </c:pt>
                <c:pt idx="330">
                  <c:v>0.00907941285999227</c:v>
                </c:pt>
                <c:pt idx="331">
                  <c:v>0.0084277132217734</c:v>
                </c:pt>
                <c:pt idx="332">
                  <c:v>0.00765766542376344</c:v>
                </c:pt>
                <c:pt idx="333">
                  <c:v>0.00690922117030969</c:v>
                </c:pt>
                <c:pt idx="334">
                  <c:v>0.00635785121264196</c:v>
                </c:pt>
                <c:pt idx="335">
                  <c:v>0.00595828668246356</c:v>
                </c:pt>
                <c:pt idx="336">
                  <c:v>0.00546489729225184</c:v>
                </c:pt>
                <c:pt idx="337">
                  <c:v>0.00510285662008221</c:v>
                </c:pt>
                <c:pt idx="338">
                  <c:v>0.00485208203336792</c:v>
                </c:pt>
                <c:pt idx="339">
                  <c:v>0.00434667907972208</c:v>
                </c:pt>
                <c:pt idx="340">
                  <c:v>0.00407559728093162</c:v>
                </c:pt>
                <c:pt idx="341">
                  <c:v>0.00375070290428249</c:v>
                </c:pt>
                <c:pt idx="342">
                  <c:v>0.00336575370717558</c:v>
                </c:pt>
                <c:pt idx="343">
                  <c:v>0.0031748361802221</c:v>
                </c:pt>
                <c:pt idx="344">
                  <c:v>0.0029147172549221</c:v>
                </c:pt>
                <c:pt idx="345">
                  <c:v>0.00272794845123745</c:v>
                </c:pt>
                <c:pt idx="346">
                  <c:v>0.00251145283428361</c:v>
                </c:pt>
                <c:pt idx="347">
                  <c:v>0.00232105816029453</c:v>
                </c:pt>
                <c:pt idx="348">
                  <c:v>0.00227613868866698</c:v>
                </c:pt>
                <c:pt idx="349">
                  <c:v>0.00208857021821769</c:v>
                </c:pt>
                <c:pt idx="350">
                  <c:v>0.00173352464076028</c:v>
                </c:pt>
                <c:pt idx="351">
                  <c:v>0.00171331456874397</c:v>
                </c:pt>
                <c:pt idx="352">
                  <c:v>0.00173058416203114</c:v>
                </c:pt>
                <c:pt idx="353">
                  <c:v>0.00154198114682502</c:v>
                </c:pt>
                <c:pt idx="354">
                  <c:v>0.00161274709121897</c:v>
                </c:pt>
                <c:pt idx="355">
                  <c:v>0.00172713573975229</c:v>
                </c:pt>
                <c:pt idx="356">
                  <c:v>0.00150544435897378</c:v>
                </c:pt>
                <c:pt idx="357">
                  <c:v>0.00125991525360612</c:v>
                </c:pt>
                <c:pt idx="358">
                  <c:v>0.00123794029607591</c:v>
                </c:pt>
                <c:pt idx="359">
                  <c:v>0.00118602963564932</c:v>
                </c:pt>
                <c:pt idx="360">
                  <c:v>0.000994236726717866</c:v>
                </c:pt>
                <c:pt idx="361">
                  <c:v>0.00092874088116743</c:v>
                </c:pt>
                <c:pt idx="362">
                  <c:v>0.000962098431522103</c:v>
                </c:pt>
                <c:pt idx="363">
                  <c:v>0.000789655469869847</c:v>
                </c:pt>
                <c:pt idx="364">
                  <c:v>0.000780447163430238</c:v>
                </c:pt>
                <c:pt idx="365">
                  <c:v>0.000766723046481281</c:v>
                </c:pt>
                <c:pt idx="366">
                  <c:v>0.000617074389269791</c:v>
                </c:pt>
                <c:pt idx="367">
                  <c:v>0.000625306481196749</c:v>
                </c:pt>
                <c:pt idx="368">
                  <c:v>0.000723740396325333</c:v>
                </c:pt>
                <c:pt idx="369">
                  <c:v>0.000655362799025627</c:v>
                </c:pt>
                <c:pt idx="370">
                  <c:v>0.000586265726850366</c:v>
                </c:pt>
                <c:pt idx="371">
                  <c:v>0.000608259905368069</c:v>
                </c:pt>
                <c:pt idx="372">
                  <c:v>0.000561239302903737</c:v>
                </c:pt>
                <c:pt idx="373">
                  <c:v>0.000459938259555481</c:v>
                </c:pt>
                <c:pt idx="374">
                  <c:v>0.000461963607104792</c:v>
                </c:pt>
                <c:pt idx="375">
                  <c:v>0.000472010510974518</c:v>
                </c:pt>
                <c:pt idx="376">
                  <c:v>0.00040564883066993</c:v>
                </c:pt>
                <c:pt idx="377">
                  <c:v>0.000539645758673059</c:v>
                </c:pt>
                <c:pt idx="378">
                  <c:v>0.000451022120818861</c:v>
                </c:pt>
                <c:pt idx="379">
                  <c:v>0.000336887996263133</c:v>
                </c:pt>
                <c:pt idx="380">
                  <c:v>0.000346504277569348</c:v>
                </c:pt>
                <c:pt idx="381">
                  <c:v>0.000375328465739686</c:v>
                </c:pt>
                <c:pt idx="382">
                  <c:v>0.000125325452305865</c:v>
                </c:pt>
                <c:pt idx="383">
                  <c:v>0.000152077667452539</c:v>
                </c:pt>
                <c:pt idx="384">
                  <c:v>7.77860841470758E-005</c:v>
                </c:pt>
                <c:pt idx="385">
                  <c:v>0.000305035477034508</c:v>
                </c:pt>
                <c:pt idx="386">
                  <c:v>-9.24527581266704E-005</c:v>
                </c:pt>
                <c:pt idx="387">
                  <c:v>-0.000241348416539893</c:v>
                </c:pt>
                <c:pt idx="388">
                  <c:v>-0.000206333898251036</c:v>
                </c:pt>
                <c:pt idx="389">
                  <c:v>-0.000107877355945953</c:v>
                </c:pt>
                <c:pt idx="390">
                  <c:v>-0.000107429629259278</c:v>
                </c:pt>
                <c:pt idx="391">
                  <c:v>4.68263672232037E-005</c:v>
                </c:pt>
                <c:pt idx="392">
                  <c:v>-0.000147711693340533</c:v>
                </c:pt>
                <c:pt idx="393">
                  <c:v>-0.000266563745322657</c:v>
                </c:pt>
                <c:pt idx="394">
                  <c:v>-0.000292162277390001</c:v>
                </c:pt>
                <c:pt idx="395">
                  <c:v>-7.15514502412167E-005</c:v>
                </c:pt>
                <c:pt idx="396">
                  <c:v>3.73307227253714E-005</c:v>
                </c:pt>
                <c:pt idx="397">
                  <c:v>-8.38843175360632E-005</c:v>
                </c:pt>
                <c:pt idx="398">
                  <c:v>-0.000120880588718361</c:v>
                </c:pt>
                <c:pt idx="399">
                  <c:v>-0.000247540394478097</c:v>
                </c:pt>
                <c:pt idx="400">
                  <c:v>-0.000300542404412485</c:v>
                </c:pt>
                <c:pt idx="401">
                  <c:v>-0.000241191193184024</c:v>
                </c:pt>
                <c:pt idx="402">
                  <c:v>-9.66815778845705E-005</c:v>
                </c:pt>
                <c:pt idx="403">
                  <c:v>-4.02900478117544E-005</c:v>
                </c:pt>
                <c:pt idx="404">
                  <c:v>-0.000118426885172353</c:v>
                </c:pt>
                <c:pt idx="405">
                  <c:v>-0.000248291619543507</c:v>
                </c:pt>
                <c:pt idx="406">
                  <c:v>-0.000253310449779074</c:v>
                </c:pt>
                <c:pt idx="407">
                  <c:v>-0.000205412903111695</c:v>
                </c:pt>
                <c:pt idx="408">
                  <c:v>-0.000278723770701035</c:v>
                </c:pt>
                <c:pt idx="409">
                  <c:v>-6.89020677258757E-005</c:v>
                </c:pt>
                <c:pt idx="410">
                  <c:v>-0.000220464001921269</c:v>
                </c:pt>
                <c:pt idx="411">
                  <c:v>-0.000318724705209922</c:v>
                </c:pt>
                <c:pt idx="412">
                  <c:v>-0.000243773348571307</c:v>
                </c:pt>
                <c:pt idx="413">
                  <c:v>-0.000328831949866067</c:v>
                </c:pt>
                <c:pt idx="414">
                  <c:v>-0.000382259722105535</c:v>
                </c:pt>
                <c:pt idx="415">
                  <c:v>-0.000398965615279819</c:v>
                </c:pt>
                <c:pt idx="416">
                  <c:v>-0.000268605207491974</c:v>
                </c:pt>
                <c:pt idx="417">
                  <c:v>-0.000208621406870191</c:v>
                </c:pt>
                <c:pt idx="418">
                  <c:v>-0.000351072699630727</c:v>
                </c:pt>
                <c:pt idx="419">
                  <c:v>-0.000324797787868587</c:v>
                </c:pt>
                <c:pt idx="420">
                  <c:v>4.6187565209219E-005</c:v>
                </c:pt>
                <c:pt idx="421">
                  <c:v>-0.000226785107076468</c:v>
                </c:pt>
                <c:pt idx="422">
                  <c:v>-0.000222450126405753</c:v>
                </c:pt>
                <c:pt idx="423">
                  <c:v>-6.89350216685929E-005</c:v>
                </c:pt>
                <c:pt idx="424">
                  <c:v>-0.000212651295269968</c:v>
                </c:pt>
                <c:pt idx="425">
                  <c:v>-0.000212312469394402</c:v>
                </c:pt>
                <c:pt idx="426">
                  <c:v>-0.000135301985958255</c:v>
                </c:pt>
                <c:pt idx="427">
                  <c:v>-0.000249511553746145</c:v>
                </c:pt>
                <c:pt idx="428">
                  <c:v>-0.000306638220667999</c:v>
                </c:pt>
                <c:pt idx="429">
                  <c:v>-0.000137417319830502</c:v>
                </c:pt>
                <c:pt idx="430">
                  <c:v>-0.000248132839923786</c:v>
                </c:pt>
                <c:pt idx="431">
                  <c:v>-0.000108691512099481</c:v>
                </c:pt>
                <c:pt idx="432">
                  <c:v>-0.000329617868596473</c:v>
                </c:pt>
                <c:pt idx="433">
                  <c:v>-0.000398478096179719</c:v>
                </c:pt>
                <c:pt idx="434">
                  <c:v>-0.000365428421263631</c:v>
                </c:pt>
                <c:pt idx="435">
                  <c:v>-0.000376190959827813</c:v>
                </c:pt>
                <c:pt idx="436">
                  <c:v>-0.000362042463327915</c:v>
                </c:pt>
                <c:pt idx="437">
                  <c:v>-0.000351637908017748</c:v>
                </c:pt>
                <c:pt idx="438">
                  <c:v>-0.00019375995162245</c:v>
                </c:pt>
                <c:pt idx="439">
                  <c:v>-0.00034365696413071</c:v>
                </c:pt>
                <c:pt idx="440">
                  <c:v>-0.000348146251168703</c:v>
                </c:pt>
                <c:pt idx="441">
                  <c:v>-0.000252033161195543</c:v>
                </c:pt>
                <c:pt idx="442">
                  <c:v>-0.000281152945174763</c:v>
                </c:pt>
                <c:pt idx="443">
                  <c:v>-0.000198770762325702</c:v>
                </c:pt>
                <c:pt idx="444">
                  <c:v>-0.000131657017152149</c:v>
                </c:pt>
                <c:pt idx="445">
                  <c:v>-0.000119072466373448</c:v>
                </c:pt>
                <c:pt idx="446">
                  <c:v>-0.000313623303778498</c:v>
                </c:pt>
                <c:pt idx="447">
                  <c:v>-0.000344730084153456</c:v>
                </c:pt>
                <c:pt idx="448">
                  <c:v>-0.000386390485952705</c:v>
                </c:pt>
                <c:pt idx="449">
                  <c:v>-0.000312929104674986</c:v>
                </c:pt>
                <c:pt idx="450">
                  <c:v>-0.000340915023282499</c:v>
                </c:pt>
                <c:pt idx="451">
                  <c:v>-0.000454284875390107</c:v>
                </c:pt>
                <c:pt idx="452">
                  <c:v>-0.000519902476164415</c:v>
                </c:pt>
                <c:pt idx="453">
                  <c:v>-0.000341813201119059</c:v>
                </c:pt>
                <c:pt idx="454">
                  <c:v>-0.000381245094343775</c:v>
                </c:pt>
                <c:pt idx="455">
                  <c:v>-0.000138733196170352</c:v>
                </c:pt>
                <c:pt idx="456">
                  <c:v>-0.000274122673212982</c:v>
                </c:pt>
                <c:pt idx="457">
                  <c:v>-0.000337452885526141</c:v>
                </c:pt>
                <c:pt idx="458">
                  <c:v>-0.000358421156761089</c:v>
                </c:pt>
                <c:pt idx="459">
                  <c:v>-0.000344662042835054</c:v>
                </c:pt>
                <c:pt idx="460">
                  <c:v>-0.000379972188850587</c:v>
                </c:pt>
                <c:pt idx="461">
                  <c:v>-0.000307333324585588</c:v>
                </c:pt>
                <c:pt idx="462">
                  <c:v>-0.000274976449342917</c:v>
                </c:pt>
                <c:pt idx="463">
                  <c:v>-0.000225575769565013</c:v>
                </c:pt>
                <c:pt idx="464">
                  <c:v>-0.000279906107804086</c:v>
                </c:pt>
                <c:pt idx="465">
                  <c:v>-0.000367629534437959</c:v>
                </c:pt>
                <c:pt idx="466">
                  <c:v>-0.000388271294247563</c:v>
                </c:pt>
                <c:pt idx="467">
                  <c:v>-0.000279148350965593</c:v>
                </c:pt>
                <c:pt idx="468">
                  <c:v>-0.000338882229868234</c:v>
                </c:pt>
                <c:pt idx="469">
                  <c:v>-0.000379338222118955</c:v>
                </c:pt>
                <c:pt idx="470">
                  <c:v>-0.000523347235074789</c:v>
                </c:pt>
                <c:pt idx="471">
                  <c:v>-0.000421086545053309</c:v>
                </c:pt>
                <c:pt idx="472">
                  <c:v>-0.000261666727162535</c:v>
                </c:pt>
                <c:pt idx="473">
                  <c:v>-0.00018471529862438</c:v>
                </c:pt>
                <c:pt idx="474">
                  <c:v>-0.000328034227430863</c:v>
                </c:pt>
                <c:pt idx="475">
                  <c:v>-0.000440841044969781</c:v>
                </c:pt>
                <c:pt idx="476">
                  <c:v>-0.000655906344359441</c:v>
                </c:pt>
                <c:pt idx="477">
                  <c:v>-0.000454876855088541</c:v>
                </c:pt>
                <c:pt idx="478">
                  <c:v>-0.000219676031825909</c:v>
                </c:pt>
                <c:pt idx="479">
                  <c:v>-0.000143058127919109</c:v>
                </c:pt>
                <c:pt idx="480">
                  <c:v>-0.000225384476656327</c:v>
                </c:pt>
                <c:pt idx="481">
                  <c:v>-0.000326254373913277</c:v>
                </c:pt>
                <c:pt idx="482">
                  <c:v>-0.000346318978617495</c:v>
                </c:pt>
                <c:pt idx="483">
                  <c:v>-0.000365301740588415</c:v>
                </c:pt>
                <c:pt idx="484">
                  <c:v>-0.00042272498872409</c:v>
                </c:pt>
                <c:pt idx="485">
                  <c:v>-0.00027516472849709</c:v>
                </c:pt>
                <c:pt idx="486">
                  <c:v>-0.000231647780606254</c:v>
                </c:pt>
                <c:pt idx="487">
                  <c:v>-0.000251174171227493</c:v>
                </c:pt>
                <c:pt idx="488">
                  <c:v>-0.000319877267850837</c:v>
                </c:pt>
                <c:pt idx="489">
                  <c:v>-0.00035983989791545</c:v>
                </c:pt>
                <c:pt idx="490">
                  <c:v>-0.000545898612449364</c:v>
                </c:pt>
                <c:pt idx="491">
                  <c:v>-0.000457235039607149</c:v>
                </c:pt>
                <c:pt idx="492">
                  <c:v>-0.000227444214977257</c:v>
                </c:pt>
                <c:pt idx="493">
                  <c:v>-0.000303031545639098</c:v>
                </c:pt>
                <c:pt idx="494">
                  <c:v>-0.000361308566979399</c:v>
                </c:pt>
                <c:pt idx="495">
                  <c:v>-0.000435653506256434</c:v>
                </c:pt>
                <c:pt idx="496">
                  <c:v>-0.000331223907065087</c:v>
                </c:pt>
                <c:pt idx="497">
                  <c:v>-0.000323572011809534</c:v>
                </c:pt>
                <c:pt idx="498">
                  <c:v>-0.000336631239056427</c:v>
                </c:pt>
                <c:pt idx="499">
                  <c:v>-0.00045389915988933</c:v>
                </c:pt>
                <c:pt idx="500">
                  <c:v>-0.00040337024131073</c:v>
                </c:pt>
                <c:pt idx="501">
                  <c:v>-0.00043692733258921</c:v>
                </c:pt>
                <c:pt idx="502">
                  <c:v>-0.000327319716298323</c:v>
                </c:pt>
                <c:pt idx="503">
                  <c:v>-0.000310594562089302</c:v>
                </c:pt>
                <c:pt idx="504">
                  <c:v>-0.000330619076866074</c:v>
                </c:pt>
                <c:pt idx="505">
                  <c:v>-0.000518638403738775</c:v>
                </c:pt>
                <c:pt idx="506">
                  <c:v>-0.000253547597497647</c:v>
                </c:pt>
                <c:pt idx="507">
                  <c:v>-0.000268970158490031</c:v>
                </c:pt>
                <c:pt idx="508">
                  <c:v>-0.000345418017298149</c:v>
                </c:pt>
                <c:pt idx="509">
                  <c:v>-0.000487906595929925</c:v>
                </c:pt>
                <c:pt idx="510">
                  <c:v>-0.000267151894732527</c:v>
                </c:pt>
                <c:pt idx="511">
                  <c:v>-0.000270359648556963</c:v>
                </c:pt>
                <c:pt idx="512">
                  <c:v>-0.000405961491395681</c:v>
                </c:pt>
                <c:pt idx="513">
                  <c:v>-0.000290968669249743</c:v>
                </c:pt>
                <c:pt idx="514">
                  <c:v>-0.000237136090518372</c:v>
                </c:pt>
                <c:pt idx="515">
                  <c:v>-0.000274190558100022</c:v>
                </c:pt>
                <c:pt idx="516">
                  <c:v>-0.000358195285454908</c:v>
                </c:pt>
                <c:pt idx="517">
                  <c:v>-0.000324952735228379</c:v>
                </c:pt>
                <c:pt idx="518">
                  <c:v>-0.000197690355635851</c:v>
                </c:pt>
                <c:pt idx="519">
                  <c:v>-0.000200688116629797</c:v>
                </c:pt>
                <c:pt idx="520">
                  <c:v>-0.000241898082379491</c:v>
                </c:pt>
                <c:pt idx="521">
                  <c:v>-0.000219735530268889</c:v>
                </c:pt>
                <c:pt idx="522">
                  <c:v>-0.000240387846485915</c:v>
                </c:pt>
                <c:pt idx="523">
                  <c:v>-0.000301611945862538</c:v>
                </c:pt>
                <c:pt idx="524">
                  <c:v>-0.000222459273607214</c:v>
                </c:pt>
                <c:pt idx="525">
                  <c:v>-0.000198716895190956</c:v>
                </c:pt>
                <c:pt idx="526">
                  <c:v>-0.000152626359147834</c:v>
                </c:pt>
                <c:pt idx="527">
                  <c:v>-0.000196260250530962</c:v>
                </c:pt>
                <c:pt idx="528">
                  <c:v>-0.000208125027523996</c:v>
                </c:pt>
                <c:pt idx="529">
                  <c:v>-0.000225941225445897</c:v>
                </c:pt>
                <c:pt idx="530">
                  <c:v>-0.00031622991429904</c:v>
                </c:pt>
                <c:pt idx="531">
                  <c:v>-0.000327510454986027</c:v>
                </c:pt>
                <c:pt idx="532">
                  <c:v>-0.000262159050381556</c:v>
                </c:pt>
                <c:pt idx="533">
                  <c:v>-0.00026540514666253</c:v>
                </c:pt>
                <c:pt idx="534">
                  <c:v>-0.000324998686946559</c:v>
                </c:pt>
                <c:pt idx="535">
                  <c:v>-0.000274674133588599</c:v>
                </c:pt>
                <c:pt idx="536">
                  <c:v>-0.00033107559473182</c:v>
                </c:pt>
                <c:pt idx="537">
                  <c:v>-0.00036938173049526</c:v>
                </c:pt>
                <c:pt idx="538">
                  <c:v>-0.00022749969502308</c:v>
                </c:pt>
                <c:pt idx="539">
                  <c:v>-0.000245923186181098</c:v>
                </c:pt>
                <c:pt idx="540">
                  <c:v>-0.00022000017472077</c:v>
                </c:pt>
                <c:pt idx="541">
                  <c:v>-0.0002534063547448</c:v>
                </c:pt>
                <c:pt idx="542">
                  <c:v>-0.00029893522701853</c:v>
                </c:pt>
                <c:pt idx="543">
                  <c:v>-0.000200489589929559</c:v>
                </c:pt>
                <c:pt idx="544">
                  <c:v>-0.000291437194858274</c:v>
                </c:pt>
                <c:pt idx="545">
                  <c:v>-0.00018421789123662</c:v>
                </c:pt>
                <c:pt idx="546">
                  <c:v>-0.000425506895435977</c:v>
                </c:pt>
                <c:pt idx="547">
                  <c:v>-0.00043712254840886</c:v>
                </c:pt>
                <c:pt idx="548">
                  <c:v>-0.00028486524063396</c:v>
                </c:pt>
                <c:pt idx="549">
                  <c:v>-0.000371794896588122</c:v>
                </c:pt>
                <c:pt idx="550">
                  <c:v>-0.000241746901700255</c:v>
                </c:pt>
                <c:pt idx="551">
                  <c:v>-0.000411486811648513</c:v>
                </c:pt>
                <c:pt idx="552">
                  <c:v>-0.000225009145354396</c:v>
                </c:pt>
                <c:pt idx="553">
                  <c:v>-0.00026548248973952</c:v>
                </c:pt>
                <c:pt idx="554">
                  <c:v>-0.00029246798068424</c:v>
                </c:pt>
                <c:pt idx="555">
                  <c:v>-0.000332903525879132</c:v>
                </c:pt>
                <c:pt idx="556">
                  <c:v>-0.00035069079060664</c:v>
                </c:pt>
                <c:pt idx="557">
                  <c:v>-0.000173000003295418</c:v>
                </c:pt>
                <c:pt idx="558">
                  <c:v>-0.000241546128263947</c:v>
                </c:pt>
                <c:pt idx="559">
                  <c:v>-0.000275607018668725</c:v>
                </c:pt>
                <c:pt idx="560">
                  <c:v>-0.000350437313621818</c:v>
                </c:pt>
                <c:pt idx="561">
                  <c:v>-0.000348982303502301</c:v>
                </c:pt>
                <c:pt idx="562">
                  <c:v>-0.000262189520628794</c:v>
                </c:pt>
                <c:pt idx="563">
                  <c:v>-0.000192689207032975</c:v>
                </c:pt>
                <c:pt idx="564">
                  <c:v>-0.00022702764249094</c:v>
                </c:pt>
                <c:pt idx="565">
                  <c:v>-0.000287776668029215</c:v>
                </c:pt>
                <c:pt idx="566">
                  <c:v>-0.000373427959998045</c:v>
                </c:pt>
                <c:pt idx="567">
                  <c:v>-0.000239170689075025</c:v>
                </c:pt>
                <c:pt idx="568">
                  <c:v>-0.000389085467753991</c:v>
                </c:pt>
                <c:pt idx="569">
                  <c:v>-0.000177724827597159</c:v>
                </c:pt>
                <c:pt idx="570">
                  <c:v>-0.000108277428502503</c:v>
                </c:pt>
                <c:pt idx="571">
                  <c:v>-0.000305427619862178</c:v>
                </c:pt>
                <c:pt idx="572">
                  <c:v>-0.000324931354408462</c:v>
                </c:pt>
                <c:pt idx="573">
                  <c:v>-0.00048473214675715</c:v>
                </c:pt>
                <c:pt idx="574">
                  <c:v>-0.000277703269889484</c:v>
                </c:pt>
                <c:pt idx="575">
                  <c:v>-0.000238600540626734</c:v>
                </c:pt>
                <c:pt idx="576">
                  <c:v>-0.00019616712830884</c:v>
                </c:pt>
                <c:pt idx="577">
                  <c:v>-0.000147346380755076</c:v>
                </c:pt>
                <c:pt idx="578">
                  <c:v>-0.000179801602493524</c:v>
                </c:pt>
                <c:pt idx="579">
                  <c:v>-0.000283740158565228</c:v>
                </c:pt>
                <c:pt idx="580">
                  <c:v>-0.000400926613874217</c:v>
                </c:pt>
                <c:pt idx="581">
                  <c:v>-0.000253841689536921</c:v>
                </c:pt>
                <c:pt idx="582">
                  <c:v>-0.000167911579402814</c:v>
                </c:pt>
                <c:pt idx="583">
                  <c:v>-0.000194474107876569</c:v>
                </c:pt>
                <c:pt idx="584">
                  <c:v>-9.63252188582979E-005</c:v>
                </c:pt>
                <c:pt idx="585">
                  <c:v>-0.00024216031894821</c:v>
                </c:pt>
                <c:pt idx="586">
                  <c:v>-0.000221985535207508</c:v>
                </c:pt>
                <c:pt idx="587">
                  <c:v>-0.000189503067233904</c:v>
                </c:pt>
                <c:pt idx="588">
                  <c:v>-0.000382983097512807</c:v>
                </c:pt>
                <c:pt idx="589">
                  <c:v>-0.000279908322488709</c:v>
                </c:pt>
                <c:pt idx="590">
                  <c:v>-0.000125000080357184</c:v>
                </c:pt>
                <c:pt idx="591">
                  <c:v>-0.000125194857015601</c:v>
                </c:pt>
                <c:pt idx="592">
                  <c:v>-0.000205118512530752</c:v>
                </c:pt>
                <c:pt idx="593">
                  <c:v>-0.000223829888096083</c:v>
                </c:pt>
                <c:pt idx="594">
                  <c:v>-0.000284153856164954</c:v>
                </c:pt>
                <c:pt idx="595">
                  <c:v>-0.000424492710589819</c:v>
                </c:pt>
                <c:pt idx="596">
                  <c:v>-0.000132848505976972</c:v>
                </c:pt>
                <c:pt idx="597">
                  <c:v>-0.000276905048177881</c:v>
                </c:pt>
                <c:pt idx="598">
                  <c:v>-0.000291186877406584</c:v>
                </c:pt>
                <c:pt idx="599">
                  <c:v>-0.000207852862293305</c:v>
                </c:pt>
                <c:pt idx="600">
                  <c:v>-0.000280616417591574</c:v>
                </c:pt>
                <c:pt idx="601">
                  <c:v>-0.0002524433776737</c:v>
                </c:pt>
                <c:pt idx="602">
                  <c:v>-0.000283724240088655</c:v>
                </c:pt>
                <c:pt idx="603">
                  <c:v>-0.000292850824911529</c:v>
                </c:pt>
                <c:pt idx="604">
                  <c:v>-0.000285597484982619</c:v>
                </c:pt>
                <c:pt idx="605">
                  <c:v>-0.000330255874035532</c:v>
                </c:pt>
                <c:pt idx="606">
                  <c:v>-0.000194161194958097</c:v>
                </c:pt>
                <c:pt idx="607">
                  <c:v>-0.000263896660339474</c:v>
                </c:pt>
                <c:pt idx="608">
                  <c:v>-0.00021576329855845</c:v>
                </c:pt>
                <c:pt idx="609">
                  <c:v>-0.000196770421002709</c:v>
                </c:pt>
                <c:pt idx="610">
                  <c:v>-0.000278114130900785</c:v>
                </c:pt>
                <c:pt idx="611">
                  <c:v>-0.000492448321196178</c:v>
                </c:pt>
                <c:pt idx="612">
                  <c:v>-0.00028453349939724</c:v>
                </c:pt>
                <c:pt idx="613">
                  <c:v>-0.000318478686554721</c:v>
                </c:pt>
                <c:pt idx="614">
                  <c:v>-0.000287506453017509</c:v>
                </c:pt>
                <c:pt idx="615">
                  <c:v>-0.000209450872160261</c:v>
                </c:pt>
                <c:pt idx="616">
                  <c:v>-0.000275753575913491</c:v>
                </c:pt>
                <c:pt idx="617">
                  <c:v>-0.000345013363121307</c:v>
                </c:pt>
                <c:pt idx="618">
                  <c:v>-0.000384550971206432</c:v>
                </c:pt>
                <c:pt idx="619">
                  <c:v>-0.000287704327628806</c:v>
                </c:pt>
                <c:pt idx="620">
                  <c:v>-0.00043653234663384</c:v>
                </c:pt>
                <c:pt idx="621">
                  <c:v>-0.000358601676586275</c:v>
                </c:pt>
                <c:pt idx="622">
                  <c:v>-0.000303615895839364</c:v>
                </c:pt>
                <c:pt idx="623">
                  <c:v>-0.000311591862253527</c:v>
                </c:pt>
                <c:pt idx="624">
                  <c:v>-0.000320830903105747</c:v>
                </c:pt>
                <c:pt idx="625">
                  <c:v>-0.000270136342619026</c:v>
                </c:pt>
                <c:pt idx="626">
                  <c:v>-0.000307933834527535</c:v>
                </c:pt>
                <c:pt idx="627">
                  <c:v>-0.000405020453431771</c:v>
                </c:pt>
                <c:pt idx="628">
                  <c:v>-0.000340380607129042</c:v>
                </c:pt>
                <c:pt idx="629">
                  <c:v>-0.000345138191290222</c:v>
                </c:pt>
                <c:pt idx="630">
                  <c:v>-0.000293560999708269</c:v>
                </c:pt>
                <c:pt idx="631">
                  <c:v>-0.000282778934055429</c:v>
                </c:pt>
                <c:pt idx="632">
                  <c:v>-0.000295400120706037</c:v>
                </c:pt>
                <c:pt idx="633">
                  <c:v>-0.000439789027062084</c:v>
                </c:pt>
                <c:pt idx="634">
                  <c:v>-0.000578466048665165</c:v>
                </c:pt>
                <c:pt idx="635">
                  <c:v>-0.000443715794586972</c:v>
                </c:pt>
                <c:pt idx="636">
                  <c:v>-0.000329988071601653</c:v>
                </c:pt>
                <c:pt idx="637">
                  <c:v>-0.000377971074767259</c:v>
                </c:pt>
                <c:pt idx="638">
                  <c:v>-0.000403891892160382</c:v>
                </c:pt>
                <c:pt idx="639">
                  <c:v>-0.000311299991042576</c:v>
                </c:pt>
                <c:pt idx="640">
                  <c:v>-0.000382275560331002</c:v>
                </c:pt>
                <c:pt idx="641">
                  <c:v>-0.00036025729663796</c:v>
                </c:pt>
                <c:pt idx="642">
                  <c:v>-0.000353464724391328</c:v>
                </c:pt>
                <c:pt idx="643">
                  <c:v>-0.000257478174091724</c:v>
                </c:pt>
                <c:pt idx="644">
                  <c:v>-0.000234981024581557</c:v>
                </c:pt>
                <c:pt idx="645">
                  <c:v>-0.000192178525471151</c:v>
                </c:pt>
                <c:pt idx="646">
                  <c:v>-0.000229039461702747</c:v>
                </c:pt>
                <c:pt idx="647">
                  <c:v>-0.000417876621381511</c:v>
                </c:pt>
                <c:pt idx="648">
                  <c:v>-0.0003161215556713</c:v>
                </c:pt>
                <c:pt idx="649">
                  <c:v>-0.000166319807809604</c:v>
                </c:pt>
                <c:pt idx="650">
                  <c:v>-0.000184343159901224</c:v>
                </c:pt>
                <c:pt idx="651">
                  <c:v>-0.000277796427731478</c:v>
                </c:pt>
                <c:pt idx="652">
                  <c:v>-0.000189359604403604</c:v>
                </c:pt>
                <c:pt idx="653">
                  <c:v>-0.000238730797092987</c:v>
                </c:pt>
                <c:pt idx="654">
                  <c:v>-0.000322693826743695</c:v>
                </c:pt>
                <c:pt idx="655">
                  <c:v>-0.000399688129915125</c:v>
                </c:pt>
                <c:pt idx="656">
                  <c:v>-0.000186121647085722</c:v>
                </c:pt>
                <c:pt idx="657">
                  <c:v>-0.000285751995086693</c:v>
                </c:pt>
                <c:pt idx="658">
                  <c:v>-0.000365978773844834</c:v>
                </c:pt>
                <c:pt idx="659">
                  <c:v>-0.000202469178193219</c:v>
                </c:pt>
                <c:pt idx="660">
                  <c:v>-0.000267348558786914</c:v>
                </c:pt>
                <c:pt idx="661">
                  <c:v>-0.00030608515746792</c:v>
                </c:pt>
                <c:pt idx="662">
                  <c:v>-0.000396472098953172</c:v>
                </c:pt>
                <c:pt idx="663">
                  <c:v>-0.000400551268996512</c:v>
                </c:pt>
                <c:pt idx="664">
                  <c:v>-0.000518055678585207</c:v>
                </c:pt>
                <c:pt idx="665">
                  <c:v>-0.000277810336634201</c:v>
                </c:pt>
                <c:pt idx="666">
                  <c:v>-0.000311645375895156</c:v>
                </c:pt>
                <c:pt idx="667">
                  <c:v>-0.000423938948477553</c:v>
                </c:pt>
                <c:pt idx="668">
                  <c:v>-0.00032481812805721</c:v>
                </c:pt>
                <c:pt idx="669">
                  <c:v>-0.000319448415893079</c:v>
                </c:pt>
                <c:pt idx="670">
                  <c:v>-0.000281092138207613</c:v>
                </c:pt>
                <c:pt idx="671">
                  <c:v>-0.000411516308651241</c:v>
                </c:pt>
                <c:pt idx="672">
                  <c:v>-0.000153172740469168</c:v>
                </c:pt>
                <c:pt idx="673">
                  <c:v>-0.000351454905863751</c:v>
                </c:pt>
                <c:pt idx="674">
                  <c:v>-0.000329195558962488</c:v>
                </c:pt>
                <c:pt idx="675">
                  <c:v>-0.000301250603774736</c:v>
                </c:pt>
                <c:pt idx="676">
                  <c:v>-0.000171614150488052</c:v>
                </c:pt>
                <c:pt idx="677">
                  <c:v>-0.00035918707778898</c:v>
                </c:pt>
                <c:pt idx="678">
                  <c:v>-0.000335493646280503</c:v>
                </c:pt>
                <c:pt idx="679">
                  <c:v>-0.000229407881127356</c:v>
                </c:pt>
                <c:pt idx="680">
                  <c:v>-0.000381960987209916</c:v>
                </c:pt>
                <c:pt idx="681">
                  <c:v>-0.000469490055599871</c:v>
                </c:pt>
                <c:pt idx="682">
                  <c:v>-0.000317456300488738</c:v>
                </c:pt>
                <c:pt idx="683">
                  <c:v>-0.000178556786054687</c:v>
                </c:pt>
                <c:pt idx="684">
                  <c:v>-0.00036692894765334</c:v>
                </c:pt>
                <c:pt idx="685">
                  <c:v>-0.000390783111518633</c:v>
                </c:pt>
                <c:pt idx="686">
                  <c:v>-0.000328178533334295</c:v>
                </c:pt>
                <c:pt idx="687">
                  <c:v>-0.000372699859100235</c:v>
                </c:pt>
                <c:pt idx="688">
                  <c:v>-0.00052302647773941</c:v>
                </c:pt>
                <c:pt idx="689">
                  <c:v>-0.000239387153312749</c:v>
                </c:pt>
                <c:pt idx="690">
                  <c:v>-0.000274978743217033</c:v>
                </c:pt>
                <c:pt idx="691">
                  <c:v>-0.000373938832541348</c:v>
                </c:pt>
                <c:pt idx="692">
                  <c:v>-0.000515688382991195</c:v>
                </c:pt>
                <c:pt idx="693">
                  <c:v>-0.000328797906287563</c:v>
                </c:pt>
                <c:pt idx="694">
                  <c:v>-0.00037942979425325</c:v>
                </c:pt>
                <c:pt idx="695">
                  <c:v>-0.000515176822107596</c:v>
                </c:pt>
                <c:pt idx="696">
                  <c:v>-0.000383311547274297</c:v>
                </c:pt>
                <c:pt idx="697">
                  <c:v>-0.000177331537915193</c:v>
                </c:pt>
                <c:pt idx="698">
                  <c:v>-0.000313249613757228</c:v>
                </c:pt>
                <c:pt idx="699">
                  <c:v>-0.000358896144881772</c:v>
                </c:pt>
                <c:pt idx="700">
                  <c:v>-0.000368365521866487</c:v>
                </c:pt>
                <c:pt idx="701">
                  <c:v>-0.000397587360225514</c:v>
                </c:pt>
                <c:pt idx="702">
                  <c:v>-0.000665637493334965</c:v>
                </c:pt>
                <c:pt idx="703">
                  <c:v>-0.000298805219833806</c:v>
                </c:pt>
                <c:pt idx="704">
                  <c:v>-0.000316877088912005</c:v>
                </c:pt>
                <c:pt idx="705">
                  <c:v>-0.000564870084352533</c:v>
                </c:pt>
                <c:pt idx="706">
                  <c:v>-0.000278345669312071</c:v>
                </c:pt>
                <c:pt idx="707">
                  <c:v>-0.00033510454672201</c:v>
                </c:pt>
                <c:pt idx="708">
                  <c:v>-0.00050144209891578</c:v>
                </c:pt>
                <c:pt idx="709">
                  <c:v>-0.000603666087223017</c:v>
                </c:pt>
                <c:pt idx="710">
                  <c:v>-0.000401733626643283</c:v>
                </c:pt>
                <c:pt idx="711">
                  <c:v>-0.000534353597688773</c:v>
                </c:pt>
                <c:pt idx="712">
                  <c:v>-0.000366199294624079</c:v>
                </c:pt>
                <c:pt idx="713">
                  <c:v>-0.000322409186425041</c:v>
                </c:pt>
                <c:pt idx="714">
                  <c:v>-0.000479271097794237</c:v>
                </c:pt>
                <c:pt idx="715">
                  <c:v>-0.000539787351985502</c:v>
                </c:pt>
                <c:pt idx="716">
                  <c:v>-0.000512419145668673</c:v>
                </c:pt>
                <c:pt idx="717">
                  <c:v>-0.000424243728407108</c:v>
                </c:pt>
                <c:pt idx="718">
                  <c:v>-0.000590522908892265</c:v>
                </c:pt>
                <c:pt idx="719">
                  <c:v>-0.000296741279299956</c:v>
                </c:pt>
                <c:pt idx="720">
                  <c:v>-0.000288400973676251</c:v>
                </c:pt>
                <c:pt idx="721">
                  <c:v>-0.000346642879215783</c:v>
                </c:pt>
                <c:pt idx="722">
                  <c:v>-0.00042935035804925</c:v>
                </c:pt>
                <c:pt idx="723">
                  <c:v>-0.000519866925647712</c:v>
                </c:pt>
                <c:pt idx="724">
                  <c:v>-0.000519808636739299</c:v>
                </c:pt>
                <c:pt idx="725">
                  <c:v>-0.000453873620583275</c:v>
                </c:pt>
                <c:pt idx="726">
                  <c:v>-0.000408633486077625</c:v>
                </c:pt>
                <c:pt idx="727">
                  <c:v>-0.000493562190900504</c:v>
                </c:pt>
                <c:pt idx="728">
                  <c:v>-0.000555331024145622</c:v>
                </c:pt>
                <c:pt idx="729">
                  <c:v>-0.000473776429702379</c:v>
                </c:pt>
                <c:pt idx="730">
                  <c:v>-0.000333392637693826</c:v>
                </c:pt>
                <c:pt idx="731">
                  <c:v>-0.000587181456831208</c:v>
                </c:pt>
                <c:pt idx="732">
                  <c:v>-0.00050365121758705</c:v>
                </c:pt>
                <c:pt idx="733">
                  <c:v>-0.000275043775817674</c:v>
                </c:pt>
                <c:pt idx="734">
                  <c:v>-0.00049265029377782</c:v>
                </c:pt>
                <c:pt idx="735">
                  <c:v>-0.000381792449664442</c:v>
                </c:pt>
                <c:pt idx="736">
                  <c:v>-0.000499171215249357</c:v>
                </c:pt>
                <c:pt idx="737">
                  <c:v>-0.000498011740033025</c:v>
                </c:pt>
                <c:pt idx="738">
                  <c:v>-0.000594819508028861</c:v>
                </c:pt>
                <c:pt idx="739">
                  <c:v>-0.00052968083840097</c:v>
                </c:pt>
                <c:pt idx="740">
                  <c:v>-0.000318917778006192</c:v>
                </c:pt>
                <c:pt idx="741">
                  <c:v>-0.000435582979453978</c:v>
                </c:pt>
                <c:pt idx="742">
                  <c:v>-0.000442059370068657</c:v>
                </c:pt>
                <c:pt idx="743">
                  <c:v>-0.000474667615614543</c:v>
                </c:pt>
                <c:pt idx="744">
                  <c:v>-0.000571016855466871</c:v>
                </c:pt>
                <c:pt idx="745">
                  <c:v>-0.000439864376657576</c:v>
                </c:pt>
                <c:pt idx="746">
                  <c:v>-0.000506493175526926</c:v>
                </c:pt>
                <c:pt idx="747">
                  <c:v>-0.000569926232610773</c:v>
                </c:pt>
                <c:pt idx="748">
                  <c:v>-0.000456241161111452</c:v>
                </c:pt>
                <c:pt idx="749">
                  <c:v>-0.00043592520947418</c:v>
                </c:pt>
                <c:pt idx="750">
                  <c:v>-0.000760528720807915</c:v>
                </c:pt>
                <c:pt idx="751">
                  <c:v>-0.000667039606948845</c:v>
                </c:pt>
                <c:pt idx="752">
                  <c:v>-0.000665522077141379</c:v>
                </c:pt>
                <c:pt idx="753">
                  <c:v>-0.000448329424851106</c:v>
                </c:pt>
                <c:pt idx="754">
                  <c:v>-0.000699345530559047</c:v>
                </c:pt>
                <c:pt idx="755">
                  <c:v>-0.000637811718045964</c:v>
                </c:pt>
                <c:pt idx="756">
                  <c:v>-0.000610958504353765</c:v>
                </c:pt>
                <c:pt idx="757">
                  <c:v>-0.000409831762129563</c:v>
                </c:pt>
                <c:pt idx="758">
                  <c:v>-0.000470378555189822</c:v>
                </c:pt>
                <c:pt idx="759">
                  <c:v>-0.000393359155348036</c:v>
                </c:pt>
                <c:pt idx="760">
                  <c:v>-0.000511758780150863</c:v>
                </c:pt>
                <c:pt idx="761">
                  <c:v>-0.000462337085502886</c:v>
                </c:pt>
                <c:pt idx="762">
                  <c:v>-0.000437833218653737</c:v>
                </c:pt>
                <c:pt idx="763">
                  <c:v>-0.000531786775434185</c:v>
                </c:pt>
                <c:pt idx="764">
                  <c:v>-0.000191067301040471</c:v>
                </c:pt>
                <c:pt idx="765">
                  <c:v>-0.000303351390779775</c:v>
                </c:pt>
                <c:pt idx="766">
                  <c:v>-0.000513360098597356</c:v>
                </c:pt>
                <c:pt idx="767">
                  <c:v>-0.000529086543459024</c:v>
                </c:pt>
                <c:pt idx="768">
                  <c:v>-0.000434037358699389</c:v>
                </c:pt>
                <c:pt idx="769">
                  <c:v>-0.000481648369787444</c:v>
                </c:pt>
                <c:pt idx="770">
                  <c:v>-0.000850606216142163</c:v>
                </c:pt>
                <c:pt idx="771">
                  <c:v>-0.000396597754447532</c:v>
                </c:pt>
                <c:pt idx="772">
                  <c:v>-0.000443860844418359</c:v>
                </c:pt>
                <c:pt idx="773">
                  <c:v>-0.000391918093421629</c:v>
                </c:pt>
                <c:pt idx="774">
                  <c:v>-0.000766254346854023</c:v>
                </c:pt>
                <c:pt idx="775">
                  <c:v>-0.000513563849832701</c:v>
                </c:pt>
                <c:pt idx="776">
                  <c:v>-0.000631232465108202</c:v>
                </c:pt>
                <c:pt idx="777">
                  <c:v>-0.000390775967245943</c:v>
                </c:pt>
                <c:pt idx="778">
                  <c:v>-0.000350544013812306</c:v>
                </c:pt>
                <c:pt idx="779">
                  <c:v>-0.000426715696132763</c:v>
                </c:pt>
                <c:pt idx="780">
                  <c:v>-0.000574790571602949</c:v>
                </c:pt>
                <c:pt idx="781">
                  <c:v>-0.000576822051475935</c:v>
                </c:pt>
                <c:pt idx="782">
                  <c:v>-0.000493017726814577</c:v>
                </c:pt>
                <c:pt idx="783">
                  <c:v>-0.000349702621949689</c:v>
                </c:pt>
                <c:pt idx="784">
                  <c:v>-0.000322530713747602</c:v>
                </c:pt>
                <c:pt idx="785">
                  <c:v>-0.000322582681030486</c:v>
                </c:pt>
                <c:pt idx="786">
                  <c:v>-0.000337774323460689</c:v>
                </c:pt>
                <c:pt idx="787">
                  <c:v>-0.000514232130660531</c:v>
                </c:pt>
                <c:pt idx="788">
                  <c:v>-0.000209521467124144</c:v>
                </c:pt>
                <c:pt idx="789">
                  <c:v>-0.000353724199045389</c:v>
                </c:pt>
                <c:pt idx="790">
                  <c:v>-0.000384693834701353</c:v>
                </c:pt>
                <c:pt idx="791">
                  <c:v>-0.000415109926324922</c:v>
                </c:pt>
                <c:pt idx="792">
                  <c:v>-0.00053759627123865</c:v>
                </c:pt>
                <c:pt idx="793">
                  <c:v>-0.000537620186578084</c:v>
                </c:pt>
                <c:pt idx="794">
                  <c:v>-0.000663294876911065</c:v>
                </c:pt>
                <c:pt idx="795">
                  <c:v>-0.000444370846051207</c:v>
                </c:pt>
                <c:pt idx="796">
                  <c:v>-0.00044341605177009</c:v>
                </c:pt>
                <c:pt idx="797">
                  <c:v>-0.000505614649967928</c:v>
                </c:pt>
                <c:pt idx="798">
                  <c:v>-0.000596466835594214</c:v>
                </c:pt>
                <c:pt idx="799">
                  <c:v>-0.00068914918511192</c:v>
                </c:pt>
                <c:pt idx="800">
                  <c:v>-0.000476635141540613</c:v>
                </c:pt>
                <c:pt idx="801">
                  <c:v>-0.000434589469591107</c:v>
                </c:pt>
                <c:pt idx="802">
                  <c:v>-0.0004388476788832</c:v>
                </c:pt>
                <c:pt idx="803">
                  <c:v>-0.000714297058278684</c:v>
                </c:pt>
                <c:pt idx="804">
                  <c:v>-0.000437258991612101</c:v>
                </c:pt>
                <c:pt idx="805">
                  <c:v>-0.000404001418117373</c:v>
                </c:pt>
                <c:pt idx="806">
                  <c:v>-0.000371097699800204</c:v>
                </c:pt>
                <c:pt idx="807">
                  <c:v>-0.000407985949765658</c:v>
                </c:pt>
                <c:pt idx="808">
                  <c:v>-0.000313048965134268</c:v>
                </c:pt>
                <c:pt idx="809">
                  <c:v>-0.000370448638924183</c:v>
                </c:pt>
                <c:pt idx="810">
                  <c:v>-0.000464797659322016</c:v>
                </c:pt>
                <c:pt idx="811">
                  <c:v>-0.000556211929807501</c:v>
                </c:pt>
                <c:pt idx="812">
                  <c:v>-0.000585666967267712</c:v>
                </c:pt>
                <c:pt idx="813">
                  <c:v>-0.000381206337572021</c:v>
                </c:pt>
                <c:pt idx="814">
                  <c:v>-0.000340141617064992</c:v>
                </c:pt>
                <c:pt idx="815">
                  <c:v>-0.000387042748779623</c:v>
                </c:pt>
                <c:pt idx="816">
                  <c:v>-0.000580467944579385</c:v>
                </c:pt>
                <c:pt idx="817">
                  <c:v>-0.000400959353161932</c:v>
                </c:pt>
                <c:pt idx="818">
                  <c:v>-0.000321328563366216</c:v>
                </c:pt>
                <c:pt idx="819">
                  <c:v>-0.000376014379130861</c:v>
                </c:pt>
                <c:pt idx="820">
                  <c:v>-0.000426124989155045</c:v>
                </c:pt>
                <c:pt idx="821">
                  <c:v>-0.000641607683513307</c:v>
                </c:pt>
                <c:pt idx="822">
                  <c:v>-0.000355159675527665</c:v>
                </c:pt>
                <c:pt idx="823">
                  <c:v>-0.000356268483470942</c:v>
                </c:pt>
                <c:pt idx="824">
                  <c:v>-0.000394525279060066</c:v>
                </c:pt>
                <c:pt idx="825">
                  <c:v>-0.000384837258922591</c:v>
                </c:pt>
                <c:pt idx="826">
                  <c:v>-0.000355101139047305</c:v>
                </c:pt>
                <c:pt idx="827">
                  <c:v>-0.000356630333141879</c:v>
                </c:pt>
                <c:pt idx="828">
                  <c:v>-0.000601841676900489</c:v>
                </c:pt>
                <c:pt idx="829">
                  <c:v>-0.000452647749187306</c:v>
                </c:pt>
                <c:pt idx="830">
                  <c:v>-0.000480765493020985</c:v>
                </c:pt>
                <c:pt idx="831">
                  <c:v>-0.000398244282955486</c:v>
                </c:pt>
                <c:pt idx="832">
                  <c:v>-0.000122567023709461</c:v>
                </c:pt>
                <c:pt idx="833">
                  <c:v>-0.000292508339505886</c:v>
                </c:pt>
                <c:pt idx="834">
                  <c:v>-0.000422101392472609</c:v>
                </c:pt>
                <c:pt idx="835">
                  <c:v>-0.000478671802534098</c:v>
                </c:pt>
                <c:pt idx="836">
                  <c:v>-0.00039075925091774</c:v>
                </c:pt>
                <c:pt idx="837">
                  <c:v>-0.000359021177189525</c:v>
                </c:pt>
                <c:pt idx="838">
                  <c:v>-0.000216940018151327</c:v>
                </c:pt>
                <c:pt idx="839">
                  <c:v>-0.000332797842898371</c:v>
                </c:pt>
                <c:pt idx="840">
                  <c:v>-0.000335054201150385</c:v>
                </c:pt>
                <c:pt idx="841">
                  <c:v>-0.000418942943716591</c:v>
                </c:pt>
                <c:pt idx="842">
                  <c:v>-0.000321910698895207</c:v>
                </c:pt>
                <c:pt idx="843">
                  <c:v>-0.00040857022418121</c:v>
                </c:pt>
                <c:pt idx="844">
                  <c:v>-0.000636820652617633</c:v>
                </c:pt>
                <c:pt idx="845">
                  <c:v>-0.000547953366287582</c:v>
                </c:pt>
                <c:pt idx="846">
                  <c:v>-0.000475835384495036</c:v>
                </c:pt>
                <c:pt idx="847">
                  <c:v>-0.000291157900460654</c:v>
                </c:pt>
                <c:pt idx="848">
                  <c:v>-0.000302680694874119</c:v>
                </c:pt>
                <c:pt idx="849">
                  <c:v>-0.000400120744132919</c:v>
                </c:pt>
                <c:pt idx="850">
                  <c:v>-0.000219002689353257</c:v>
                </c:pt>
                <c:pt idx="851">
                  <c:v>-0.000333473224110343</c:v>
                </c:pt>
                <c:pt idx="852">
                  <c:v>-0.000357874250476591</c:v>
                </c:pt>
                <c:pt idx="853">
                  <c:v>-0.000350798109517053</c:v>
                </c:pt>
                <c:pt idx="854">
                  <c:v>-0.000397064181383975</c:v>
                </c:pt>
                <c:pt idx="855">
                  <c:v>-0.000413519524569336</c:v>
                </c:pt>
                <c:pt idx="856">
                  <c:v>-0.000438382478006101</c:v>
                </c:pt>
                <c:pt idx="857">
                  <c:v>-0.000438102663646674</c:v>
                </c:pt>
                <c:pt idx="858">
                  <c:v>-0.000313348894678261</c:v>
                </c:pt>
                <c:pt idx="859">
                  <c:v>-0.00051557984219256</c:v>
                </c:pt>
                <c:pt idx="860">
                  <c:v>-0.000301187832023625</c:v>
                </c:pt>
                <c:pt idx="861">
                  <c:v>-0.000446773216731355</c:v>
                </c:pt>
                <c:pt idx="862">
                  <c:v>-0.000411772000014605</c:v>
                </c:pt>
                <c:pt idx="863">
                  <c:v>-0.000606998735714559</c:v>
                </c:pt>
                <c:pt idx="864">
                  <c:v>-0.000617203101638726</c:v>
                </c:pt>
                <c:pt idx="865">
                  <c:v>-0.00031296208905088</c:v>
                </c:pt>
                <c:pt idx="866">
                  <c:v>-0.000675418953992395</c:v>
                </c:pt>
                <c:pt idx="867">
                  <c:v>-0.000316363203600665</c:v>
                </c:pt>
                <c:pt idx="868">
                  <c:v>-0.000407959660209511</c:v>
                </c:pt>
                <c:pt idx="869">
                  <c:v>-0.00036370402020559</c:v>
                </c:pt>
                <c:pt idx="870">
                  <c:v>-0.000389469178244619</c:v>
                </c:pt>
                <c:pt idx="871">
                  <c:v>-0.000529946500684425</c:v>
                </c:pt>
                <c:pt idx="872">
                  <c:v>-0.00076252447831464</c:v>
                </c:pt>
                <c:pt idx="873">
                  <c:v>-0.000575257154292933</c:v>
                </c:pt>
                <c:pt idx="874">
                  <c:v>-0.000352010745967542</c:v>
                </c:pt>
                <c:pt idx="875">
                  <c:v>-0.0004396092658778</c:v>
                </c:pt>
                <c:pt idx="876">
                  <c:v>-0.000502240919443868</c:v>
                </c:pt>
                <c:pt idx="877">
                  <c:v>-0.000765315992031696</c:v>
                </c:pt>
                <c:pt idx="878">
                  <c:v>-0.000569202968002419</c:v>
                </c:pt>
                <c:pt idx="879">
                  <c:v>-0.000766664436315017</c:v>
                </c:pt>
                <c:pt idx="880">
                  <c:v>-0.000770154446623175</c:v>
                </c:pt>
                <c:pt idx="881">
                  <c:v>-0.000442403922651887</c:v>
                </c:pt>
                <c:pt idx="882">
                  <c:v>-0.000466099260875774</c:v>
                </c:pt>
                <c:pt idx="883">
                  <c:v>-0.000541642405481967</c:v>
                </c:pt>
                <c:pt idx="884">
                  <c:v>-0.000481578618236592</c:v>
                </c:pt>
                <c:pt idx="885">
                  <c:v>-0.000468071336466412</c:v>
                </c:pt>
                <c:pt idx="886">
                  <c:v>-0.00057784447462831</c:v>
                </c:pt>
                <c:pt idx="887">
                  <c:v>-0.000679324007888919</c:v>
                </c:pt>
                <c:pt idx="888">
                  <c:v>-0.00061337975288908</c:v>
                </c:pt>
                <c:pt idx="889">
                  <c:v>-0.00048754834821537</c:v>
                </c:pt>
                <c:pt idx="890">
                  <c:v>-0.000472308681752539</c:v>
                </c:pt>
                <c:pt idx="891">
                  <c:v>-0.00075286523527462</c:v>
                </c:pt>
                <c:pt idx="892">
                  <c:v>-0.000652833044559698</c:v>
                </c:pt>
                <c:pt idx="893">
                  <c:v>-0.000462428575818528</c:v>
                </c:pt>
                <c:pt idx="894">
                  <c:v>-0.000472620027113517</c:v>
                </c:pt>
                <c:pt idx="895">
                  <c:v>-0.000653813775288493</c:v>
                </c:pt>
                <c:pt idx="896">
                  <c:v>-0.00060412071362413</c:v>
                </c:pt>
                <c:pt idx="897">
                  <c:v>-0.00039784469650612</c:v>
                </c:pt>
                <c:pt idx="898">
                  <c:v>-0.000521777461996412</c:v>
                </c:pt>
                <c:pt idx="899">
                  <c:v>-0.000696401010473476</c:v>
                </c:pt>
                <c:pt idx="900">
                  <c:v>-0.000492240807665871</c:v>
                </c:pt>
                <c:pt idx="901">
                  <c:v>-0.000527304323571082</c:v>
                </c:pt>
                <c:pt idx="902">
                  <c:v>-0.000404163441289936</c:v>
                </c:pt>
                <c:pt idx="903">
                  <c:v>-0.00031583699700948</c:v>
                </c:pt>
                <c:pt idx="904">
                  <c:v>-0.000410407117230895</c:v>
                </c:pt>
                <c:pt idx="905">
                  <c:v>-0.000602649135018588</c:v>
                </c:pt>
                <c:pt idx="906">
                  <c:v>-0.000733914201346991</c:v>
                </c:pt>
                <c:pt idx="907">
                  <c:v>-0.000477178174944874</c:v>
                </c:pt>
                <c:pt idx="908">
                  <c:v>-0.000500064377596328</c:v>
                </c:pt>
                <c:pt idx="909">
                  <c:v>-0.00037162990756714</c:v>
                </c:pt>
                <c:pt idx="910">
                  <c:v>-0.000422652309464268</c:v>
                </c:pt>
                <c:pt idx="911">
                  <c:v>-0.000490633852806517</c:v>
                </c:pt>
                <c:pt idx="912">
                  <c:v>-0.000447666900351454</c:v>
                </c:pt>
                <c:pt idx="913">
                  <c:v>-0.000655549180059799</c:v>
                </c:pt>
                <c:pt idx="914">
                  <c:v>-9.88084684594663E-005</c:v>
                </c:pt>
                <c:pt idx="915">
                  <c:v>-0.000597341616002173</c:v>
                </c:pt>
                <c:pt idx="916">
                  <c:v>-0.000276093602823442</c:v>
                </c:pt>
                <c:pt idx="917">
                  <c:v>-0.000622308456959453</c:v>
                </c:pt>
                <c:pt idx="918">
                  <c:v>-0.000549949758704569</c:v>
                </c:pt>
                <c:pt idx="919">
                  <c:v>-0.000269353865498915</c:v>
                </c:pt>
                <c:pt idx="920">
                  <c:v>-0.000503886227150006</c:v>
                </c:pt>
                <c:pt idx="921">
                  <c:v>-0.000626543571655866</c:v>
                </c:pt>
                <c:pt idx="922">
                  <c:v>-0.000520632533139088</c:v>
                </c:pt>
                <c:pt idx="923">
                  <c:v>-0.000632120487354074</c:v>
                </c:pt>
                <c:pt idx="924">
                  <c:v>-0.000498196385335377</c:v>
                </c:pt>
                <c:pt idx="925">
                  <c:v>-0.000451694050478504</c:v>
                </c:pt>
                <c:pt idx="926">
                  <c:v>-0.000509897033530288</c:v>
                </c:pt>
                <c:pt idx="927">
                  <c:v>-0.000675464898475904</c:v>
                </c:pt>
                <c:pt idx="928">
                  <c:v>-0.000542395362611458</c:v>
                </c:pt>
                <c:pt idx="929">
                  <c:v>-0.000520178584187821</c:v>
                </c:pt>
                <c:pt idx="930">
                  <c:v>-0.00094618525405031</c:v>
                </c:pt>
                <c:pt idx="931">
                  <c:v>-0.000575680231481385</c:v>
                </c:pt>
                <c:pt idx="932">
                  <c:v>-0.0004652195392256</c:v>
                </c:pt>
                <c:pt idx="933">
                  <c:v>-0.000417447448835461</c:v>
                </c:pt>
                <c:pt idx="934">
                  <c:v>-0.00054169018181875</c:v>
                </c:pt>
                <c:pt idx="935">
                  <c:v>-0.00058226724630645</c:v>
                </c:pt>
                <c:pt idx="936">
                  <c:v>-0.000776117711743893</c:v>
                </c:pt>
                <c:pt idx="937">
                  <c:v>-0.000607210546384835</c:v>
                </c:pt>
                <c:pt idx="938">
                  <c:v>-0.000486128745507912</c:v>
                </c:pt>
                <c:pt idx="939">
                  <c:v>-0.000745637106565168</c:v>
                </c:pt>
                <c:pt idx="940">
                  <c:v>-0.000748280647856215</c:v>
                </c:pt>
                <c:pt idx="941">
                  <c:v>-0.000565302071885224</c:v>
                </c:pt>
                <c:pt idx="942">
                  <c:v>-0.000505411210993278</c:v>
                </c:pt>
                <c:pt idx="943">
                  <c:v>-0.000534553367308595</c:v>
                </c:pt>
                <c:pt idx="944">
                  <c:v>-0.000382960179335837</c:v>
                </c:pt>
                <c:pt idx="945">
                  <c:v>-0.000220174305247966</c:v>
                </c:pt>
                <c:pt idx="946">
                  <c:v>-0.000504600490143393</c:v>
                </c:pt>
                <c:pt idx="947">
                  <c:v>-0.000690806735615584</c:v>
                </c:pt>
                <c:pt idx="948">
                  <c:v>-0.000673963765271049</c:v>
                </c:pt>
                <c:pt idx="949">
                  <c:v>-0.000456782862121006</c:v>
                </c:pt>
                <c:pt idx="950">
                  <c:v>-0.000471385434329077</c:v>
                </c:pt>
                <c:pt idx="951">
                  <c:v>-0.000661177996596022</c:v>
                </c:pt>
                <c:pt idx="952">
                  <c:v>-0.000584631148984571</c:v>
                </c:pt>
                <c:pt idx="953">
                  <c:v>-0.000750419881894776</c:v>
                </c:pt>
                <c:pt idx="954">
                  <c:v>-0.000753358432150648</c:v>
                </c:pt>
                <c:pt idx="955">
                  <c:v>-0.000590344100423574</c:v>
                </c:pt>
                <c:pt idx="956">
                  <c:v>-0.000630400486504236</c:v>
                </c:pt>
                <c:pt idx="957">
                  <c:v>-0.00057155708436589</c:v>
                </c:pt>
                <c:pt idx="958">
                  <c:v>-0.000561309725887108</c:v>
                </c:pt>
                <c:pt idx="959">
                  <c:v>-0.00113736130448714</c:v>
                </c:pt>
                <c:pt idx="960">
                  <c:v>-0.000590168539483603</c:v>
                </c:pt>
                <c:pt idx="961">
                  <c:v>-0.000681978550812396</c:v>
                </c:pt>
                <c:pt idx="962">
                  <c:v>-0.000851615104074752</c:v>
                </c:pt>
                <c:pt idx="963">
                  <c:v>-0.00089591631611487</c:v>
                </c:pt>
                <c:pt idx="964">
                  <c:v>-0.00064140096675105</c:v>
                </c:pt>
                <c:pt idx="965">
                  <c:v>-0.000536000361564483</c:v>
                </c:pt>
                <c:pt idx="966">
                  <c:v>-0.000592433205607073</c:v>
                </c:pt>
                <c:pt idx="967">
                  <c:v>-0.000609133812779063</c:v>
                </c:pt>
                <c:pt idx="968">
                  <c:v>-0.000589797761733642</c:v>
                </c:pt>
                <c:pt idx="969">
                  <c:v>-0.000499037861933953</c:v>
                </c:pt>
                <c:pt idx="970">
                  <c:v>-0.000745310172349127</c:v>
                </c:pt>
                <c:pt idx="971">
                  <c:v>-0.000704260233775894</c:v>
                </c:pt>
                <c:pt idx="972">
                  <c:v>-0.000710612198248417</c:v>
                </c:pt>
                <c:pt idx="973">
                  <c:v>-0.000574235238626548</c:v>
                </c:pt>
                <c:pt idx="974">
                  <c:v>-0.000634951210288234</c:v>
                </c:pt>
                <c:pt idx="975">
                  <c:v>-0.000474527192904216</c:v>
                </c:pt>
                <c:pt idx="976">
                  <c:v>-0.000456855117243668</c:v>
                </c:pt>
                <c:pt idx="977">
                  <c:v>-0.00107972003193435</c:v>
                </c:pt>
                <c:pt idx="978">
                  <c:v>-0.00103869176807529</c:v>
                </c:pt>
                <c:pt idx="979">
                  <c:v>-0.000729437534576965</c:v>
                </c:pt>
                <c:pt idx="980">
                  <c:v>-0.000772562441598104</c:v>
                </c:pt>
                <c:pt idx="981">
                  <c:v>-0.000400794815090117</c:v>
                </c:pt>
                <c:pt idx="982">
                  <c:v>-0.000344486492375843</c:v>
                </c:pt>
                <c:pt idx="983">
                  <c:v>-0.000453075717718913</c:v>
                </c:pt>
                <c:pt idx="984">
                  <c:v>-0.000742748485395559</c:v>
                </c:pt>
                <c:pt idx="985">
                  <c:v>-0.00110038971699216</c:v>
                </c:pt>
                <c:pt idx="986">
                  <c:v>-0.00056570018490081</c:v>
                </c:pt>
                <c:pt idx="987">
                  <c:v>-0.000654838535070235</c:v>
                </c:pt>
                <c:pt idx="988">
                  <c:v>-0.000656954254170508</c:v>
                </c:pt>
                <c:pt idx="989">
                  <c:v>-0.000265885410608207</c:v>
                </c:pt>
                <c:pt idx="990">
                  <c:v>-0.000497508274571042</c:v>
                </c:pt>
                <c:pt idx="991">
                  <c:v>-0.000647413407186195</c:v>
                </c:pt>
                <c:pt idx="992">
                  <c:v>-0.000710750440207677</c:v>
                </c:pt>
                <c:pt idx="993">
                  <c:v>-0.000993397137953979</c:v>
                </c:pt>
                <c:pt idx="994">
                  <c:v>-0.000744857777516465</c:v>
                </c:pt>
                <c:pt idx="995">
                  <c:v>-0.00074525561944755</c:v>
                </c:pt>
                <c:pt idx="996">
                  <c:v>-0.000745651058440674</c:v>
                </c:pt>
                <c:pt idx="997">
                  <c:v>-0.000746044052198298</c:v>
                </c:pt>
                <c:pt idx="998">
                  <c:v>-0.000746434561339945</c:v>
                </c:pt>
                <c:pt idx="999">
                  <c:v>-0.000746822544297346</c:v>
                </c:pt>
                <c:pt idx="1000">
                  <c:v>-0.0007472079616900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D$6</c:f>
              <c:strCache>
                <c:ptCount val="1"/>
                <c:pt idx="0">
                  <c:v>385 nm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7:$B$1007</c:f>
              <c:numCache>
                <c:formatCode>General</c:formatCode>
                <c:ptCount val="1001"/>
                <c:pt idx="0">
                  <c:v>200</c:v>
                </c:pt>
                <c:pt idx="1">
                  <c:v>200.6</c:v>
                </c:pt>
                <c:pt idx="2">
                  <c:v>201.2</c:v>
                </c:pt>
                <c:pt idx="3">
                  <c:v>201.8</c:v>
                </c:pt>
                <c:pt idx="4">
                  <c:v>202.4</c:v>
                </c:pt>
                <c:pt idx="5">
                  <c:v>203</c:v>
                </c:pt>
                <c:pt idx="6">
                  <c:v>203.6</c:v>
                </c:pt>
                <c:pt idx="7">
                  <c:v>204.2</c:v>
                </c:pt>
                <c:pt idx="8">
                  <c:v>204.8</c:v>
                </c:pt>
                <c:pt idx="9">
                  <c:v>205.4</c:v>
                </c:pt>
                <c:pt idx="10">
                  <c:v>206</c:v>
                </c:pt>
                <c:pt idx="11">
                  <c:v>206.6</c:v>
                </c:pt>
                <c:pt idx="12">
                  <c:v>207.2</c:v>
                </c:pt>
                <c:pt idx="13">
                  <c:v>207.8</c:v>
                </c:pt>
                <c:pt idx="14">
                  <c:v>208.4</c:v>
                </c:pt>
                <c:pt idx="15">
                  <c:v>209</c:v>
                </c:pt>
                <c:pt idx="16">
                  <c:v>209.6</c:v>
                </c:pt>
                <c:pt idx="17">
                  <c:v>210.2</c:v>
                </c:pt>
                <c:pt idx="18">
                  <c:v>210.8</c:v>
                </c:pt>
                <c:pt idx="19">
                  <c:v>211.4</c:v>
                </c:pt>
                <c:pt idx="20">
                  <c:v>212</c:v>
                </c:pt>
                <c:pt idx="21">
                  <c:v>212.6</c:v>
                </c:pt>
                <c:pt idx="22">
                  <c:v>213.2</c:v>
                </c:pt>
                <c:pt idx="23">
                  <c:v>213.8</c:v>
                </c:pt>
                <c:pt idx="24">
                  <c:v>214.4</c:v>
                </c:pt>
                <c:pt idx="25">
                  <c:v>215</c:v>
                </c:pt>
                <c:pt idx="26">
                  <c:v>215.6</c:v>
                </c:pt>
                <c:pt idx="27">
                  <c:v>216.2</c:v>
                </c:pt>
                <c:pt idx="28">
                  <c:v>216.8</c:v>
                </c:pt>
                <c:pt idx="29">
                  <c:v>217.4</c:v>
                </c:pt>
                <c:pt idx="30">
                  <c:v>218</c:v>
                </c:pt>
                <c:pt idx="31">
                  <c:v>218.6</c:v>
                </c:pt>
                <c:pt idx="32">
                  <c:v>219.2</c:v>
                </c:pt>
                <c:pt idx="33">
                  <c:v>219.8</c:v>
                </c:pt>
                <c:pt idx="34">
                  <c:v>220.4</c:v>
                </c:pt>
                <c:pt idx="35">
                  <c:v>221</c:v>
                </c:pt>
                <c:pt idx="36">
                  <c:v>221.6</c:v>
                </c:pt>
                <c:pt idx="37">
                  <c:v>222.2</c:v>
                </c:pt>
                <c:pt idx="38">
                  <c:v>222.8</c:v>
                </c:pt>
                <c:pt idx="39">
                  <c:v>223.4</c:v>
                </c:pt>
                <c:pt idx="40">
                  <c:v>224</c:v>
                </c:pt>
                <c:pt idx="41">
                  <c:v>224.6</c:v>
                </c:pt>
                <c:pt idx="42">
                  <c:v>225.2</c:v>
                </c:pt>
                <c:pt idx="43">
                  <c:v>225.8</c:v>
                </c:pt>
                <c:pt idx="44">
                  <c:v>226.4</c:v>
                </c:pt>
                <c:pt idx="45">
                  <c:v>227</c:v>
                </c:pt>
                <c:pt idx="46">
                  <c:v>227.6</c:v>
                </c:pt>
                <c:pt idx="47">
                  <c:v>228.2</c:v>
                </c:pt>
                <c:pt idx="48">
                  <c:v>228.8</c:v>
                </c:pt>
                <c:pt idx="49">
                  <c:v>229.4</c:v>
                </c:pt>
                <c:pt idx="50">
                  <c:v>230</c:v>
                </c:pt>
                <c:pt idx="51">
                  <c:v>230.6</c:v>
                </c:pt>
                <c:pt idx="52">
                  <c:v>231.2</c:v>
                </c:pt>
                <c:pt idx="53">
                  <c:v>231.8</c:v>
                </c:pt>
                <c:pt idx="54">
                  <c:v>232.4</c:v>
                </c:pt>
                <c:pt idx="55">
                  <c:v>233</c:v>
                </c:pt>
                <c:pt idx="56">
                  <c:v>233.6</c:v>
                </c:pt>
                <c:pt idx="57">
                  <c:v>234.2</c:v>
                </c:pt>
                <c:pt idx="58">
                  <c:v>234.8</c:v>
                </c:pt>
                <c:pt idx="59">
                  <c:v>235.4</c:v>
                </c:pt>
                <c:pt idx="60">
                  <c:v>236</c:v>
                </c:pt>
                <c:pt idx="61">
                  <c:v>236.6</c:v>
                </c:pt>
                <c:pt idx="62">
                  <c:v>237.2</c:v>
                </c:pt>
                <c:pt idx="63">
                  <c:v>237.8</c:v>
                </c:pt>
                <c:pt idx="64">
                  <c:v>238.4</c:v>
                </c:pt>
                <c:pt idx="65">
                  <c:v>239</c:v>
                </c:pt>
                <c:pt idx="66">
                  <c:v>239.6</c:v>
                </c:pt>
                <c:pt idx="67">
                  <c:v>240.2</c:v>
                </c:pt>
                <c:pt idx="68">
                  <c:v>240.8</c:v>
                </c:pt>
                <c:pt idx="69">
                  <c:v>241.4</c:v>
                </c:pt>
                <c:pt idx="70">
                  <c:v>242</c:v>
                </c:pt>
                <c:pt idx="71">
                  <c:v>242.6</c:v>
                </c:pt>
                <c:pt idx="72">
                  <c:v>243.2</c:v>
                </c:pt>
                <c:pt idx="73">
                  <c:v>243.8</c:v>
                </c:pt>
                <c:pt idx="74">
                  <c:v>244.4</c:v>
                </c:pt>
                <c:pt idx="75">
                  <c:v>245</c:v>
                </c:pt>
                <c:pt idx="76">
                  <c:v>245.6</c:v>
                </c:pt>
                <c:pt idx="77">
                  <c:v>246.2</c:v>
                </c:pt>
                <c:pt idx="78">
                  <c:v>246.8</c:v>
                </c:pt>
                <c:pt idx="79">
                  <c:v>247.4</c:v>
                </c:pt>
                <c:pt idx="80">
                  <c:v>248</c:v>
                </c:pt>
                <c:pt idx="81">
                  <c:v>248.6</c:v>
                </c:pt>
                <c:pt idx="82">
                  <c:v>249.2</c:v>
                </c:pt>
                <c:pt idx="83">
                  <c:v>249.8</c:v>
                </c:pt>
                <c:pt idx="84">
                  <c:v>250.4</c:v>
                </c:pt>
                <c:pt idx="85">
                  <c:v>251</c:v>
                </c:pt>
                <c:pt idx="86">
                  <c:v>251.6</c:v>
                </c:pt>
                <c:pt idx="87">
                  <c:v>252.2</c:v>
                </c:pt>
                <c:pt idx="88">
                  <c:v>252.8</c:v>
                </c:pt>
                <c:pt idx="89">
                  <c:v>253.4</c:v>
                </c:pt>
                <c:pt idx="90">
                  <c:v>254</c:v>
                </c:pt>
                <c:pt idx="91">
                  <c:v>254.6</c:v>
                </c:pt>
                <c:pt idx="92">
                  <c:v>255.2</c:v>
                </c:pt>
                <c:pt idx="93">
                  <c:v>255.8</c:v>
                </c:pt>
                <c:pt idx="94">
                  <c:v>256.4</c:v>
                </c:pt>
                <c:pt idx="95">
                  <c:v>257</c:v>
                </c:pt>
                <c:pt idx="96">
                  <c:v>257.6</c:v>
                </c:pt>
                <c:pt idx="97">
                  <c:v>258.2</c:v>
                </c:pt>
                <c:pt idx="98">
                  <c:v>258.8</c:v>
                </c:pt>
                <c:pt idx="99">
                  <c:v>259.4</c:v>
                </c:pt>
                <c:pt idx="100">
                  <c:v>260</c:v>
                </c:pt>
                <c:pt idx="101">
                  <c:v>260.6</c:v>
                </c:pt>
                <c:pt idx="102">
                  <c:v>261.2</c:v>
                </c:pt>
                <c:pt idx="103">
                  <c:v>261.8</c:v>
                </c:pt>
                <c:pt idx="104">
                  <c:v>262.4</c:v>
                </c:pt>
                <c:pt idx="105">
                  <c:v>263</c:v>
                </c:pt>
                <c:pt idx="106">
                  <c:v>263.6</c:v>
                </c:pt>
                <c:pt idx="107">
                  <c:v>264.2</c:v>
                </c:pt>
                <c:pt idx="108">
                  <c:v>264.8</c:v>
                </c:pt>
                <c:pt idx="109">
                  <c:v>265.4</c:v>
                </c:pt>
                <c:pt idx="110">
                  <c:v>266</c:v>
                </c:pt>
                <c:pt idx="111">
                  <c:v>266.6</c:v>
                </c:pt>
                <c:pt idx="112">
                  <c:v>267.2</c:v>
                </c:pt>
                <c:pt idx="113">
                  <c:v>267.8</c:v>
                </c:pt>
                <c:pt idx="114">
                  <c:v>268.4</c:v>
                </c:pt>
                <c:pt idx="115">
                  <c:v>269</c:v>
                </c:pt>
                <c:pt idx="116">
                  <c:v>269.6</c:v>
                </c:pt>
                <c:pt idx="117">
                  <c:v>270.2</c:v>
                </c:pt>
                <c:pt idx="118">
                  <c:v>270.8</c:v>
                </c:pt>
                <c:pt idx="119">
                  <c:v>271.4</c:v>
                </c:pt>
                <c:pt idx="120">
                  <c:v>272</c:v>
                </c:pt>
                <c:pt idx="121">
                  <c:v>272.6</c:v>
                </c:pt>
                <c:pt idx="122">
                  <c:v>273.2</c:v>
                </c:pt>
                <c:pt idx="123">
                  <c:v>273.8</c:v>
                </c:pt>
                <c:pt idx="124">
                  <c:v>274.4</c:v>
                </c:pt>
                <c:pt idx="125">
                  <c:v>275</c:v>
                </c:pt>
                <c:pt idx="126">
                  <c:v>275.6</c:v>
                </c:pt>
                <c:pt idx="127">
                  <c:v>276.2</c:v>
                </c:pt>
                <c:pt idx="128">
                  <c:v>276.8</c:v>
                </c:pt>
                <c:pt idx="129">
                  <c:v>277.4</c:v>
                </c:pt>
                <c:pt idx="130">
                  <c:v>278</c:v>
                </c:pt>
                <c:pt idx="131">
                  <c:v>278.6</c:v>
                </c:pt>
                <c:pt idx="132">
                  <c:v>279.2</c:v>
                </c:pt>
                <c:pt idx="133">
                  <c:v>279.8</c:v>
                </c:pt>
                <c:pt idx="134">
                  <c:v>280.4</c:v>
                </c:pt>
                <c:pt idx="135">
                  <c:v>281</c:v>
                </c:pt>
                <c:pt idx="136">
                  <c:v>281.6</c:v>
                </c:pt>
                <c:pt idx="137">
                  <c:v>282.2</c:v>
                </c:pt>
                <c:pt idx="138">
                  <c:v>282.8</c:v>
                </c:pt>
                <c:pt idx="139">
                  <c:v>283.4</c:v>
                </c:pt>
                <c:pt idx="140">
                  <c:v>284</c:v>
                </c:pt>
                <c:pt idx="141">
                  <c:v>284.6</c:v>
                </c:pt>
                <c:pt idx="142">
                  <c:v>285.2</c:v>
                </c:pt>
                <c:pt idx="143">
                  <c:v>285.8</c:v>
                </c:pt>
                <c:pt idx="144">
                  <c:v>286.4</c:v>
                </c:pt>
                <c:pt idx="145">
                  <c:v>287</c:v>
                </c:pt>
                <c:pt idx="146">
                  <c:v>287.6</c:v>
                </c:pt>
                <c:pt idx="147">
                  <c:v>288.2</c:v>
                </c:pt>
                <c:pt idx="148">
                  <c:v>288.8</c:v>
                </c:pt>
                <c:pt idx="149">
                  <c:v>289.4</c:v>
                </c:pt>
                <c:pt idx="150">
                  <c:v>290</c:v>
                </c:pt>
                <c:pt idx="151">
                  <c:v>290.6</c:v>
                </c:pt>
                <c:pt idx="152">
                  <c:v>291.2</c:v>
                </c:pt>
                <c:pt idx="153">
                  <c:v>291.8</c:v>
                </c:pt>
                <c:pt idx="154">
                  <c:v>292.4</c:v>
                </c:pt>
                <c:pt idx="155">
                  <c:v>293</c:v>
                </c:pt>
                <c:pt idx="156">
                  <c:v>293.6</c:v>
                </c:pt>
                <c:pt idx="157">
                  <c:v>294.2</c:v>
                </c:pt>
                <c:pt idx="158">
                  <c:v>294.8</c:v>
                </c:pt>
                <c:pt idx="159">
                  <c:v>295.4</c:v>
                </c:pt>
                <c:pt idx="160">
                  <c:v>296</c:v>
                </c:pt>
                <c:pt idx="161">
                  <c:v>296.6</c:v>
                </c:pt>
                <c:pt idx="162">
                  <c:v>297.2</c:v>
                </c:pt>
                <c:pt idx="163">
                  <c:v>297.8</c:v>
                </c:pt>
                <c:pt idx="164">
                  <c:v>298.4</c:v>
                </c:pt>
                <c:pt idx="165">
                  <c:v>299</c:v>
                </c:pt>
                <c:pt idx="166">
                  <c:v>299.6</c:v>
                </c:pt>
                <c:pt idx="167">
                  <c:v>300.2</c:v>
                </c:pt>
                <c:pt idx="168">
                  <c:v>300.8</c:v>
                </c:pt>
                <c:pt idx="169">
                  <c:v>301.4</c:v>
                </c:pt>
                <c:pt idx="170">
                  <c:v>302</c:v>
                </c:pt>
                <c:pt idx="171">
                  <c:v>302.6</c:v>
                </c:pt>
                <c:pt idx="172">
                  <c:v>303.2</c:v>
                </c:pt>
                <c:pt idx="173">
                  <c:v>303.8</c:v>
                </c:pt>
                <c:pt idx="174">
                  <c:v>304.4</c:v>
                </c:pt>
                <c:pt idx="175">
                  <c:v>305</c:v>
                </c:pt>
                <c:pt idx="176">
                  <c:v>305.6</c:v>
                </c:pt>
                <c:pt idx="177">
                  <c:v>306.2</c:v>
                </c:pt>
                <c:pt idx="178">
                  <c:v>306.8</c:v>
                </c:pt>
                <c:pt idx="179">
                  <c:v>307.4</c:v>
                </c:pt>
                <c:pt idx="180">
                  <c:v>308</c:v>
                </c:pt>
                <c:pt idx="181">
                  <c:v>308.6</c:v>
                </c:pt>
                <c:pt idx="182">
                  <c:v>309.2</c:v>
                </c:pt>
                <c:pt idx="183">
                  <c:v>309.8</c:v>
                </c:pt>
                <c:pt idx="184">
                  <c:v>310.4</c:v>
                </c:pt>
                <c:pt idx="185">
                  <c:v>311</c:v>
                </c:pt>
                <c:pt idx="186">
                  <c:v>311.6</c:v>
                </c:pt>
                <c:pt idx="187">
                  <c:v>312.2</c:v>
                </c:pt>
                <c:pt idx="188">
                  <c:v>312.8</c:v>
                </c:pt>
                <c:pt idx="189">
                  <c:v>313.4</c:v>
                </c:pt>
                <c:pt idx="190">
                  <c:v>314</c:v>
                </c:pt>
                <c:pt idx="191">
                  <c:v>314.6</c:v>
                </c:pt>
                <c:pt idx="192">
                  <c:v>315.2</c:v>
                </c:pt>
                <c:pt idx="193">
                  <c:v>315.8</c:v>
                </c:pt>
                <c:pt idx="194">
                  <c:v>316.4</c:v>
                </c:pt>
                <c:pt idx="195">
                  <c:v>317</c:v>
                </c:pt>
                <c:pt idx="196">
                  <c:v>317.6</c:v>
                </c:pt>
                <c:pt idx="197">
                  <c:v>318.2</c:v>
                </c:pt>
                <c:pt idx="198">
                  <c:v>318.8</c:v>
                </c:pt>
                <c:pt idx="199">
                  <c:v>319.4</c:v>
                </c:pt>
                <c:pt idx="200">
                  <c:v>320</c:v>
                </c:pt>
                <c:pt idx="201">
                  <c:v>320.6</c:v>
                </c:pt>
                <c:pt idx="202">
                  <c:v>321.2</c:v>
                </c:pt>
                <c:pt idx="203">
                  <c:v>321.8</c:v>
                </c:pt>
                <c:pt idx="204">
                  <c:v>322.4</c:v>
                </c:pt>
                <c:pt idx="205">
                  <c:v>323</c:v>
                </c:pt>
                <c:pt idx="206">
                  <c:v>323.6</c:v>
                </c:pt>
                <c:pt idx="207">
                  <c:v>324.2</c:v>
                </c:pt>
                <c:pt idx="208">
                  <c:v>324.8</c:v>
                </c:pt>
                <c:pt idx="209">
                  <c:v>325.4</c:v>
                </c:pt>
                <c:pt idx="210">
                  <c:v>326</c:v>
                </c:pt>
                <c:pt idx="211">
                  <c:v>326.6</c:v>
                </c:pt>
                <c:pt idx="212">
                  <c:v>327.2</c:v>
                </c:pt>
                <c:pt idx="213">
                  <c:v>327.8</c:v>
                </c:pt>
                <c:pt idx="214">
                  <c:v>328.4</c:v>
                </c:pt>
                <c:pt idx="215">
                  <c:v>329</c:v>
                </c:pt>
                <c:pt idx="216">
                  <c:v>329.6</c:v>
                </c:pt>
                <c:pt idx="217">
                  <c:v>330.2</c:v>
                </c:pt>
                <c:pt idx="218">
                  <c:v>330.8</c:v>
                </c:pt>
                <c:pt idx="219">
                  <c:v>331.4</c:v>
                </c:pt>
                <c:pt idx="220">
                  <c:v>332</c:v>
                </c:pt>
                <c:pt idx="221">
                  <c:v>332.6</c:v>
                </c:pt>
                <c:pt idx="222">
                  <c:v>333.2</c:v>
                </c:pt>
                <c:pt idx="223">
                  <c:v>333.8</c:v>
                </c:pt>
                <c:pt idx="224">
                  <c:v>334.4</c:v>
                </c:pt>
                <c:pt idx="225">
                  <c:v>335</c:v>
                </c:pt>
                <c:pt idx="226">
                  <c:v>335.6</c:v>
                </c:pt>
                <c:pt idx="227">
                  <c:v>336.2</c:v>
                </c:pt>
                <c:pt idx="228">
                  <c:v>336.8</c:v>
                </c:pt>
                <c:pt idx="229">
                  <c:v>337.4</c:v>
                </c:pt>
                <c:pt idx="230">
                  <c:v>338</c:v>
                </c:pt>
                <c:pt idx="231">
                  <c:v>338.6</c:v>
                </c:pt>
                <c:pt idx="232">
                  <c:v>339.2</c:v>
                </c:pt>
                <c:pt idx="233">
                  <c:v>339.8</c:v>
                </c:pt>
                <c:pt idx="234">
                  <c:v>340.4</c:v>
                </c:pt>
                <c:pt idx="235">
                  <c:v>341</c:v>
                </c:pt>
                <c:pt idx="236">
                  <c:v>341.6</c:v>
                </c:pt>
                <c:pt idx="237">
                  <c:v>342.2</c:v>
                </c:pt>
                <c:pt idx="238">
                  <c:v>342.8</c:v>
                </c:pt>
                <c:pt idx="239">
                  <c:v>343.4</c:v>
                </c:pt>
                <c:pt idx="240">
                  <c:v>344</c:v>
                </c:pt>
                <c:pt idx="241">
                  <c:v>344.6</c:v>
                </c:pt>
                <c:pt idx="242">
                  <c:v>345.2</c:v>
                </c:pt>
                <c:pt idx="243">
                  <c:v>345.8</c:v>
                </c:pt>
                <c:pt idx="244">
                  <c:v>346.4</c:v>
                </c:pt>
                <c:pt idx="245">
                  <c:v>347</c:v>
                </c:pt>
                <c:pt idx="246">
                  <c:v>347.6</c:v>
                </c:pt>
                <c:pt idx="247">
                  <c:v>348.2</c:v>
                </c:pt>
                <c:pt idx="248">
                  <c:v>348.8</c:v>
                </c:pt>
                <c:pt idx="249">
                  <c:v>349.4</c:v>
                </c:pt>
                <c:pt idx="250">
                  <c:v>350</c:v>
                </c:pt>
                <c:pt idx="251">
                  <c:v>350.6</c:v>
                </c:pt>
                <c:pt idx="252">
                  <c:v>351.2</c:v>
                </c:pt>
                <c:pt idx="253">
                  <c:v>351.8</c:v>
                </c:pt>
                <c:pt idx="254">
                  <c:v>352.4</c:v>
                </c:pt>
                <c:pt idx="255">
                  <c:v>353</c:v>
                </c:pt>
                <c:pt idx="256">
                  <c:v>353.6</c:v>
                </c:pt>
                <c:pt idx="257">
                  <c:v>354.2</c:v>
                </c:pt>
                <c:pt idx="258">
                  <c:v>354.8</c:v>
                </c:pt>
                <c:pt idx="259">
                  <c:v>355.4</c:v>
                </c:pt>
                <c:pt idx="260">
                  <c:v>356</c:v>
                </c:pt>
                <c:pt idx="261">
                  <c:v>356.6</c:v>
                </c:pt>
                <c:pt idx="262">
                  <c:v>357.2</c:v>
                </c:pt>
                <c:pt idx="263">
                  <c:v>357.8</c:v>
                </c:pt>
                <c:pt idx="264">
                  <c:v>358.4</c:v>
                </c:pt>
                <c:pt idx="265">
                  <c:v>359</c:v>
                </c:pt>
                <c:pt idx="266">
                  <c:v>359.6</c:v>
                </c:pt>
                <c:pt idx="267">
                  <c:v>360.2</c:v>
                </c:pt>
                <c:pt idx="268">
                  <c:v>360.8</c:v>
                </c:pt>
                <c:pt idx="269">
                  <c:v>361.4</c:v>
                </c:pt>
                <c:pt idx="270">
                  <c:v>362</c:v>
                </c:pt>
                <c:pt idx="271">
                  <c:v>362.6</c:v>
                </c:pt>
                <c:pt idx="272">
                  <c:v>363.2</c:v>
                </c:pt>
                <c:pt idx="273">
                  <c:v>363.8</c:v>
                </c:pt>
                <c:pt idx="274">
                  <c:v>364.4</c:v>
                </c:pt>
                <c:pt idx="275">
                  <c:v>365</c:v>
                </c:pt>
                <c:pt idx="276">
                  <c:v>365.6</c:v>
                </c:pt>
                <c:pt idx="277">
                  <c:v>366.2</c:v>
                </c:pt>
                <c:pt idx="278">
                  <c:v>366.8</c:v>
                </c:pt>
                <c:pt idx="279">
                  <c:v>367.4</c:v>
                </c:pt>
                <c:pt idx="280">
                  <c:v>368</c:v>
                </c:pt>
                <c:pt idx="281">
                  <c:v>368.6</c:v>
                </c:pt>
                <c:pt idx="282">
                  <c:v>369.2</c:v>
                </c:pt>
                <c:pt idx="283">
                  <c:v>369.8</c:v>
                </c:pt>
                <c:pt idx="284">
                  <c:v>370.4</c:v>
                </c:pt>
                <c:pt idx="285">
                  <c:v>371</c:v>
                </c:pt>
                <c:pt idx="286">
                  <c:v>371.6</c:v>
                </c:pt>
                <c:pt idx="287">
                  <c:v>372.2</c:v>
                </c:pt>
                <c:pt idx="288">
                  <c:v>372.8</c:v>
                </c:pt>
                <c:pt idx="289">
                  <c:v>373.4</c:v>
                </c:pt>
                <c:pt idx="290">
                  <c:v>374</c:v>
                </c:pt>
                <c:pt idx="291">
                  <c:v>374.6</c:v>
                </c:pt>
                <c:pt idx="292">
                  <c:v>375.2</c:v>
                </c:pt>
                <c:pt idx="293">
                  <c:v>375.8</c:v>
                </c:pt>
                <c:pt idx="294">
                  <c:v>376.4</c:v>
                </c:pt>
                <c:pt idx="295">
                  <c:v>377</c:v>
                </c:pt>
                <c:pt idx="296">
                  <c:v>377.6</c:v>
                </c:pt>
                <c:pt idx="297">
                  <c:v>378.2</c:v>
                </c:pt>
                <c:pt idx="298">
                  <c:v>378.8</c:v>
                </c:pt>
                <c:pt idx="299">
                  <c:v>379.4</c:v>
                </c:pt>
                <c:pt idx="300">
                  <c:v>380</c:v>
                </c:pt>
                <c:pt idx="301">
                  <c:v>380.6</c:v>
                </c:pt>
                <c:pt idx="302">
                  <c:v>381.2</c:v>
                </c:pt>
                <c:pt idx="303">
                  <c:v>381.8</c:v>
                </c:pt>
                <c:pt idx="304">
                  <c:v>382.4</c:v>
                </c:pt>
                <c:pt idx="305">
                  <c:v>383</c:v>
                </c:pt>
                <c:pt idx="306">
                  <c:v>383.6</c:v>
                </c:pt>
                <c:pt idx="307">
                  <c:v>384.2</c:v>
                </c:pt>
                <c:pt idx="308">
                  <c:v>384.8</c:v>
                </c:pt>
                <c:pt idx="309">
                  <c:v>385.4</c:v>
                </c:pt>
                <c:pt idx="310">
                  <c:v>386</c:v>
                </c:pt>
                <c:pt idx="311">
                  <c:v>386.6</c:v>
                </c:pt>
                <c:pt idx="312">
                  <c:v>387.2</c:v>
                </c:pt>
                <c:pt idx="313">
                  <c:v>387.8</c:v>
                </c:pt>
                <c:pt idx="314">
                  <c:v>388.4</c:v>
                </c:pt>
                <c:pt idx="315">
                  <c:v>389</c:v>
                </c:pt>
                <c:pt idx="316">
                  <c:v>389.6</c:v>
                </c:pt>
                <c:pt idx="317">
                  <c:v>390.2</c:v>
                </c:pt>
                <c:pt idx="318">
                  <c:v>390.8</c:v>
                </c:pt>
                <c:pt idx="319">
                  <c:v>391.4</c:v>
                </c:pt>
                <c:pt idx="320">
                  <c:v>392</c:v>
                </c:pt>
                <c:pt idx="321">
                  <c:v>392.6</c:v>
                </c:pt>
                <c:pt idx="322">
                  <c:v>393.2</c:v>
                </c:pt>
                <c:pt idx="323">
                  <c:v>393.8</c:v>
                </c:pt>
                <c:pt idx="324">
                  <c:v>394.4</c:v>
                </c:pt>
                <c:pt idx="325">
                  <c:v>395</c:v>
                </c:pt>
                <c:pt idx="326">
                  <c:v>395.6</c:v>
                </c:pt>
                <c:pt idx="327">
                  <c:v>396.2</c:v>
                </c:pt>
                <c:pt idx="328">
                  <c:v>396.8</c:v>
                </c:pt>
                <c:pt idx="329">
                  <c:v>397.4</c:v>
                </c:pt>
                <c:pt idx="330">
                  <c:v>398</c:v>
                </c:pt>
                <c:pt idx="331">
                  <c:v>398.6</c:v>
                </c:pt>
                <c:pt idx="332">
                  <c:v>399.2</c:v>
                </c:pt>
                <c:pt idx="333">
                  <c:v>399.8</c:v>
                </c:pt>
                <c:pt idx="334">
                  <c:v>400.4</c:v>
                </c:pt>
                <c:pt idx="335">
                  <c:v>401</c:v>
                </c:pt>
                <c:pt idx="336">
                  <c:v>401.6</c:v>
                </c:pt>
                <c:pt idx="337">
                  <c:v>402.2</c:v>
                </c:pt>
                <c:pt idx="338">
                  <c:v>402.8</c:v>
                </c:pt>
                <c:pt idx="339">
                  <c:v>403.4</c:v>
                </c:pt>
                <c:pt idx="340">
                  <c:v>404</c:v>
                </c:pt>
                <c:pt idx="341">
                  <c:v>404.6</c:v>
                </c:pt>
                <c:pt idx="342">
                  <c:v>405.2</c:v>
                </c:pt>
                <c:pt idx="343">
                  <c:v>405.8</c:v>
                </c:pt>
                <c:pt idx="344">
                  <c:v>406.4</c:v>
                </c:pt>
                <c:pt idx="345">
                  <c:v>407</c:v>
                </c:pt>
                <c:pt idx="346">
                  <c:v>407.6</c:v>
                </c:pt>
                <c:pt idx="347">
                  <c:v>408.2</c:v>
                </c:pt>
                <c:pt idx="348">
                  <c:v>408.8</c:v>
                </c:pt>
                <c:pt idx="349">
                  <c:v>409.4</c:v>
                </c:pt>
                <c:pt idx="350">
                  <c:v>410</c:v>
                </c:pt>
                <c:pt idx="351">
                  <c:v>410.6</c:v>
                </c:pt>
                <c:pt idx="352">
                  <c:v>411.2</c:v>
                </c:pt>
                <c:pt idx="353">
                  <c:v>411.8</c:v>
                </c:pt>
                <c:pt idx="354">
                  <c:v>412.4</c:v>
                </c:pt>
                <c:pt idx="355">
                  <c:v>413</c:v>
                </c:pt>
                <c:pt idx="356">
                  <c:v>413.6</c:v>
                </c:pt>
                <c:pt idx="357">
                  <c:v>414.2</c:v>
                </c:pt>
                <c:pt idx="358">
                  <c:v>414.8</c:v>
                </c:pt>
                <c:pt idx="359">
                  <c:v>415.4</c:v>
                </c:pt>
                <c:pt idx="360">
                  <c:v>416</c:v>
                </c:pt>
                <c:pt idx="361">
                  <c:v>416.6</c:v>
                </c:pt>
                <c:pt idx="362">
                  <c:v>417.2</c:v>
                </c:pt>
                <c:pt idx="363">
                  <c:v>417.8</c:v>
                </c:pt>
                <c:pt idx="364">
                  <c:v>418.4</c:v>
                </c:pt>
                <c:pt idx="365">
                  <c:v>419</c:v>
                </c:pt>
                <c:pt idx="366">
                  <c:v>419.6</c:v>
                </c:pt>
                <c:pt idx="367">
                  <c:v>420.2</c:v>
                </c:pt>
                <c:pt idx="368">
                  <c:v>420.8</c:v>
                </c:pt>
                <c:pt idx="369">
                  <c:v>421.4</c:v>
                </c:pt>
                <c:pt idx="370">
                  <c:v>422</c:v>
                </c:pt>
                <c:pt idx="371">
                  <c:v>422.6</c:v>
                </c:pt>
                <c:pt idx="372">
                  <c:v>423.2</c:v>
                </c:pt>
                <c:pt idx="373">
                  <c:v>423.8</c:v>
                </c:pt>
                <c:pt idx="374">
                  <c:v>424.4</c:v>
                </c:pt>
                <c:pt idx="375">
                  <c:v>425</c:v>
                </c:pt>
                <c:pt idx="376">
                  <c:v>425.6</c:v>
                </c:pt>
                <c:pt idx="377">
                  <c:v>426.2</c:v>
                </c:pt>
                <c:pt idx="378">
                  <c:v>426.8</c:v>
                </c:pt>
                <c:pt idx="379">
                  <c:v>427.4</c:v>
                </c:pt>
                <c:pt idx="380">
                  <c:v>428</c:v>
                </c:pt>
                <c:pt idx="381">
                  <c:v>428.6</c:v>
                </c:pt>
                <c:pt idx="382">
                  <c:v>429.2</c:v>
                </c:pt>
                <c:pt idx="383">
                  <c:v>429.8</c:v>
                </c:pt>
                <c:pt idx="384">
                  <c:v>430.4</c:v>
                </c:pt>
                <c:pt idx="385">
                  <c:v>431</c:v>
                </c:pt>
                <c:pt idx="386">
                  <c:v>431.6</c:v>
                </c:pt>
                <c:pt idx="387">
                  <c:v>432.2</c:v>
                </c:pt>
                <c:pt idx="388">
                  <c:v>432.8</c:v>
                </c:pt>
                <c:pt idx="389">
                  <c:v>433.4</c:v>
                </c:pt>
                <c:pt idx="390">
                  <c:v>434</c:v>
                </c:pt>
                <c:pt idx="391">
                  <c:v>434.6</c:v>
                </c:pt>
                <c:pt idx="392">
                  <c:v>435.2</c:v>
                </c:pt>
                <c:pt idx="393">
                  <c:v>435.8</c:v>
                </c:pt>
                <c:pt idx="394">
                  <c:v>436.4</c:v>
                </c:pt>
                <c:pt idx="395">
                  <c:v>437</c:v>
                </c:pt>
                <c:pt idx="396">
                  <c:v>437.6</c:v>
                </c:pt>
                <c:pt idx="397">
                  <c:v>438.2</c:v>
                </c:pt>
                <c:pt idx="398">
                  <c:v>438.8</c:v>
                </c:pt>
                <c:pt idx="399">
                  <c:v>439.4</c:v>
                </c:pt>
                <c:pt idx="400">
                  <c:v>440</c:v>
                </c:pt>
                <c:pt idx="401">
                  <c:v>440.6</c:v>
                </c:pt>
                <c:pt idx="402">
                  <c:v>441.2</c:v>
                </c:pt>
                <c:pt idx="403">
                  <c:v>441.8</c:v>
                </c:pt>
                <c:pt idx="404">
                  <c:v>442.4</c:v>
                </c:pt>
                <c:pt idx="405">
                  <c:v>443</c:v>
                </c:pt>
                <c:pt idx="406">
                  <c:v>443.6</c:v>
                </c:pt>
                <c:pt idx="407">
                  <c:v>444.2</c:v>
                </c:pt>
                <c:pt idx="408">
                  <c:v>444.8</c:v>
                </c:pt>
                <c:pt idx="409">
                  <c:v>445.4</c:v>
                </c:pt>
                <c:pt idx="410">
                  <c:v>446</c:v>
                </c:pt>
                <c:pt idx="411">
                  <c:v>446.6</c:v>
                </c:pt>
                <c:pt idx="412">
                  <c:v>447.2</c:v>
                </c:pt>
                <c:pt idx="413">
                  <c:v>447.8</c:v>
                </c:pt>
                <c:pt idx="414">
                  <c:v>448.4</c:v>
                </c:pt>
                <c:pt idx="415">
                  <c:v>449</c:v>
                </c:pt>
                <c:pt idx="416">
                  <c:v>449.6</c:v>
                </c:pt>
                <c:pt idx="417">
                  <c:v>450.2</c:v>
                </c:pt>
                <c:pt idx="418">
                  <c:v>450.8</c:v>
                </c:pt>
                <c:pt idx="419">
                  <c:v>451.4</c:v>
                </c:pt>
                <c:pt idx="420">
                  <c:v>452</c:v>
                </c:pt>
                <c:pt idx="421">
                  <c:v>452.6</c:v>
                </c:pt>
                <c:pt idx="422">
                  <c:v>453.2</c:v>
                </c:pt>
                <c:pt idx="423">
                  <c:v>453.8</c:v>
                </c:pt>
                <c:pt idx="424">
                  <c:v>454.4</c:v>
                </c:pt>
                <c:pt idx="425">
                  <c:v>455</c:v>
                </c:pt>
                <c:pt idx="426">
                  <c:v>455.6</c:v>
                </c:pt>
                <c:pt idx="427">
                  <c:v>456.2</c:v>
                </c:pt>
                <c:pt idx="428">
                  <c:v>456.8</c:v>
                </c:pt>
                <c:pt idx="429">
                  <c:v>457.4</c:v>
                </c:pt>
                <c:pt idx="430">
                  <c:v>458</c:v>
                </c:pt>
                <c:pt idx="431">
                  <c:v>458.6</c:v>
                </c:pt>
                <c:pt idx="432">
                  <c:v>459.2</c:v>
                </c:pt>
                <c:pt idx="433">
                  <c:v>459.8</c:v>
                </c:pt>
                <c:pt idx="434">
                  <c:v>460.4</c:v>
                </c:pt>
                <c:pt idx="435">
                  <c:v>461</c:v>
                </c:pt>
                <c:pt idx="436">
                  <c:v>461.6</c:v>
                </c:pt>
                <c:pt idx="437">
                  <c:v>462.2</c:v>
                </c:pt>
                <c:pt idx="438">
                  <c:v>462.8</c:v>
                </c:pt>
                <c:pt idx="439">
                  <c:v>463.4</c:v>
                </c:pt>
                <c:pt idx="440">
                  <c:v>464</c:v>
                </c:pt>
                <c:pt idx="441">
                  <c:v>464.6</c:v>
                </c:pt>
                <c:pt idx="442">
                  <c:v>465.2</c:v>
                </c:pt>
                <c:pt idx="443">
                  <c:v>465.8</c:v>
                </c:pt>
                <c:pt idx="444">
                  <c:v>466.4</c:v>
                </c:pt>
                <c:pt idx="445">
                  <c:v>467</c:v>
                </c:pt>
                <c:pt idx="446">
                  <c:v>467.6</c:v>
                </c:pt>
                <c:pt idx="447">
                  <c:v>468.2</c:v>
                </c:pt>
                <c:pt idx="448">
                  <c:v>468.8</c:v>
                </c:pt>
                <c:pt idx="449">
                  <c:v>469.4</c:v>
                </c:pt>
                <c:pt idx="450">
                  <c:v>470</c:v>
                </c:pt>
                <c:pt idx="451">
                  <c:v>470.6</c:v>
                </c:pt>
                <c:pt idx="452">
                  <c:v>471.2</c:v>
                </c:pt>
                <c:pt idx="453">
                  <c:v>471.8</c:v>
                </c:pt>
                <c:pt idx="454">
                  <c:v>472.4</c:v>
                </c:pt>
                <c:pt idx="455">
                  <c:v>473</c:v>
                </c:pt>
                <c:pt idx="456">
                  <c:v>473.6</c:v>
                </c:pt>
                <c:pt idx="457">
                  <c:v>474.2</c:v>
                </c:pt>
                <c:pt idx="458">
                  <c:v>474.8</c:v>
                </c:pt>
                <c:pt idx="459">
                  <c:v>475.4</c:v>
                </c:pt>
                <c:pt idx="460">
                  <c:v>476</c:v>
                </c:pt>
                <c:pt idx="461">
                  <c:v>476.6</c:v>
                </c:pt>
                <c:pt idx="462">
                  <c:v>477.2</c:v>
                </c:pt>
                <c:pt idx="463">
                  <c:v>477.8</c:v>
                </c:pt>
                <c:pt idx="464">
                  <c:v>478.4</c:v>
                </c:pt>
                <c:pt idx="465">
                  <c:v>479</c:v>
                </c:pt>
                <c:pt idx="466">
                  <c:v>479.6</c:v>
                </c:pt>
                <c:pt idx="467">
                  <c:v>480.2</c:v>
                </c:pt>
                <c:pt idx="468">
                  <c:v>480.8</c:v>
                </c:pt>
                <c:pt idx="469">
                  <c:v>481.4</c:v>
                </c:pt>
                <c:pt idx="470">
                  <c:v>482</c:v>
                </c:pt>
                <c:pt idx="471">
                  <c:v>482.6</c:v>
                </c:pt>
                <c:pt idx="472">
                  <c:v>483.2</c:v>
                </c:pt>
                <c:pt idx="473">
                  <c:v>483.8</c:v>
                </c:pt>
                <c:pt idx="474">
                  <c:v>484.4</c:v>
                </c:pt>
                <c:pt idx="475">
                  <c:v>485</c:v>
                </c:pt>
                <c:pt idx="476">
                  <c:v>485.6</c:v>
                </c:pt>
                <c:pt idx="477">
                  <c:v>486.2</c:v>
                </c:pt>
                <c:pt idx="478">
                  <c:v>486.8</c:v>
                </c:pt>
                <c:pt idx="479">
                  <c:v>487.4</c:v>
                </c:pt>
                <c:pt idx="480">
                  <c:v>488</c:v>
                </c:pt>
                <c:pt idx="481">
                  <c:v>488.6</c:v>
                </c:pt>
                <c:pt idx="482">
                  <c:v>489.2</c:v>
                </c:pt>
                <c:pt idx="483">
                  <c:v>489.8</c:v>
                </c:pt>
                <c:pt idx="484">
                  <c:v>490.4</c:v>
                </c:pt>
                <c:pt idx="485">
                  <c:v>491</c:v>
                </c:pt>
                <c:pt idx="486">
                  <c:v>491.6</c:v>
                </c:pt>
                <c:pt idx="487">
                  <c:v>492.2</c:v>
                </c:pt>
                <c:pt idx="488">
                  <c:v>492.8</c:v>
                </c:pt>
                <c:pt idx="489">
                  <c:v>493.4</c:v>
                </c:pt>
                <c:pt idx="490">
                  <c:v>494</c:v>
                </c:pt>
                <c:pt idx="491">
                  <c:v>494.6</c:v>
                </c:pt>
                <c:pt idx="492">
                  <c:v>495.2</c:v>
                </c:pt>
                <c:pt idx="493">
                  <c:v>495.8</c:v>
                </c:pt>
                <c:pt idx="494">
                  <c:v>496.4</c:v>
                </c:pt>
                <c:pt idx="495">
                  <c:v>497</c:v>
                </c:pt>
                <c:pt idx="496">
                  <c:v>497.6</c:v>
                </c:pt>
                <c:pt idx="497">
                  <c:v>498.2</c:v>
                </c:pt>
                <c:pt idx="498">
                  <c:v>498.8</c:v>
                </c:pt>
                <c:pt idx="499">
                  <c:v>499.4</c:v>
                </c:pt>
                <c:pt idx="500">
                  <c:v>500</c:v>
                </c:pt>
                <c:pt idx="501">
                  <c:v>500.6</c:v>
                </c:pt>
                <c:pt idx="502">
                  <c:v>501.2</c:v>
                </c:pt>
                <c:pt idx="503">
                  <c:v>501.8</c:v>
                </c:pt>
                <c:pt idx="504">
                  <c:v>502.4</c:v>
                </c:pt>
                <c:pt idx="505">
                  <c:v>503</c:v>
                </c:pt>
                <c:pt idx="506">
                  <c:v>503.6</c:v>
                </c:pt>
                <c:pt idx="507">
                  <c:v>504.2</c:v>
                </c:pt>
                <c:pt idx="508">
                  <c:v>504.8</c:v>
                </c:pt>
                <c:pt idx="509">
                  <c:v>505.4</c:v>
                </c:pt>
                <c:pt idx="510">
                  <c:v>506</c:v>
                </c:pt>
                <c:pt idx="511">
                  <c:v>506.6</c:v>
                </c:pt>
                <c:pt idx="512">
                  <c:v>507.2</c:v>
                </c:pt>
                <c:pt idx="513">
                  <c:v>507.8</c:v>
                </c:pt>
                <c:pt idx="514">
                  <c:v>508.4</c:v>
                </c:pt>
                <c:pt idx="515">
                  <c:v>509</c:v>
                </c:pt>
                <c:pt idx="516">
                  <c:v>509.6</c:v>
                </c:pt>
                <c:pt idx="517">
                  <c:v>510.2</c:v>
                </c:pt>
                <c:pt idx="518">
                  <c:v>510.8</c:v>
                </c:pt>
                <c:pt idx="519">
                  <c:v>511.4</c:v>
                </c:pt>
                <c:pt idx="520">
                  <c:v>512</c:v>
                </c:pt>
                <c:pt idx="521">
                  <c:v>512.6</c:v>
                </c:pt>
                <c:pt idx="522">
                  <c:v>513.2</c:v>
                </c:pt>
                <c:pt idx="523">
                  <c:v>513.8</c:v>
                </c:pt>
                <c:pt idx="524">
                  <c:v>514.4</c:v>
                </c:pt>
                <c:pt idx="525">
                  <c:v>515</c:v>
                </c:pt>
                <c:pt idx="526">
                  <c:v>515.6</c:v>
                </c:pt>
                <c:pt idx="527">
                  <c:v>516.2</c:v>
                </c:pt>
                <c:pt idx="528">
                  <c:v>516.8</c:v>
                </c:pt>
                <c:pt idx="529">
                  <c:v>517.4</c:v>
                </c:pt>
                <c:pt idx="530">
                  <c:v>518</c:v>
                </c:pt>
                <c:pt idx="531">
                  <c:v>518.6</c:v>
                </c:pt>
                <c:pt idx="532">
                  <c:v>519.2</c:v>
                </c:pt>
                <c:pt idx="533">
                  <c:v>519.8</c:v>
                </c:pt>
                <c:pt idx="534">
                  <c:v>520.4</c:v>
                </c:pt>
                <c:pt idx="535">
                  <c:v>521</c:v>
                </c:pt>
                <c:pt idx="536">
                  <c:v>521.6</c:v>
                </c:pt>
                <c:pt idx="537">
                  <c:v>522.2</c:v>
                </c:pt>
                <c:pt idx="538">
                  <c:v>522.8</c:v>
                </c:pt>
                <c:pt idx="539">
                  <c:v>523.4</c:v>
                </c:pt>
                <c:pt idx="540">
                  <c:v>524</c:v>
                </c:pt>
                <c:pt idx="541">
                  <c:v>524.6</c:v>
                </c:pt>
                <c:pt idx="542">
                  <c:v>525.2</c:v>
                </c:pt>
                <c:pt idx="543">
                  <c:v>525.8</c:v>
                </c:pt>
                <c:pt idx="544">
                  <c:v>526.4</c:v>
                </c:pt>
                <c:pt idx="545">
                  <c:v>527</c:v>
                </c:pt>
                <c:pt idx="546">
                  <c:v>527.6</c:v>
                </c:pt>
                <c:pt idx="547">
                  <c:v>528.2</c:v>
                </c:pt>
                <c:pt idx="548">
                  <c:v>528.8</c:v>
                </c:pt>
                <c:pt idx="549">
                  <c:v>529.4</c:v>
                </c:pt>
                <c:pt idx="550">
                  <c:v>530</c:v>
                </c:pt>
                <c:pt idx="551">
                  <c:v>530.6</c:v>
                </c:pt>
                <c:pt idx="552">
                  <c:v>531.2</c:v>
                </c:pt>
                <c:pt idx="553">
                  <c:v>531.8</c:v>
                </c:pt>
                <c:pt idx="554">
                  <c:v>532.4</c:v>
                </c:pt>
                <c:pt idx="555">
                  <c:v>533</c:v>
                </c:pt>
                <c:pt idx="556">
                  <c:v>533.6</c:v>
                </c:pt>
                <c:pt idx="557">
                  <c:v>534.2</c:v>
                </c:pt>
                <c:pt idx="558">
                  <c:v>534.8</c:v>
                </c:pt>
                <c:pt idx="559">
                  <c:v>535.4</c:v>
                </c:pt>
                <c:pt idx="560">
                  <c:v>536</c:v>
                </c:pt>
                <c:pt idx="561">
                  <c:v>536.6</c:v>
                </c:pt>
                <c:pt idx="562">
                  <c:v>537.2</c:v>
                </c:pt>
                <c:pt idx="563">
                  <c:v>537.8</c:v>
                </c:pt>
                <c:pt idx="564">
                  <c:v>538.4</c:v>
                </c:pt>
                <c:pt idx="565">
                  <c:v>539</c:v>
                </c:pt>
                <c:pt idx="566">
                  <c:v>539.6</c:v>
                </c:pt>
                <c:pt idx="567">
                  <c:v>540.2</c:v>
                </c:pt>
                <c:pt idx="568">
                  <c:v>540.8</c:v>
                </c:pt>
                <c:pt idx="569">
                  <c:v>541.4</c:v>
                </c:pt>
                <c:pt idx="570">
                  <c:v>542</c:v>
                </c:pt>
                <c:pt idx="571">
                  <c:v>542.6</c:v>
                </c:pt>
                <c:pt idx="572">
                  <c:v>543.2</c:v>
                </c:pt>
                <c:pt idx="573">
                  <c:v>543.8</c:v>
                </c:pt>
                <c:pt idx="574">
                  <c:v>544.4</c:v>
                </c:pt>
                <c:pt idx="575">
                  <c:v>545</c:v>
                </c:pt>
                <c:pt idx="576">
                  <c:v>545.6</c:v>
                </c:pt>
                <c:pt idx="577">
                  <c:v>546.2</c:v>
                </c:pt>
                <c:pt idx="578">
                  <c:v>546.8</c:v>
                </c:pt>
                <c:pt idx="579">
                  <c:v>547.4</c:v>
                </c:pt>
                <c:pt idx="580">
                  <c:v>548</c:v>
                </c:pt>
                <c:pt idx="581">
                  <c:v>548.6</c:v>
                </c:pt>
                <c:pt idx="582">
                  <c:v>549.2</c:v>
                </c:pt>
                <c:pt idx="583">
                  <c:v>549.8</c:v>
                </c:pt>
                <c:pt idx="584">
                  <c:v>550.4</c:v>
                </c:pt>
                <c:pt idx="585">
                  <c:v>551</c:v>
                </c:pt>
                <c:pt idx="586">
                  <c:v>551.6</c:v>
                </c:pt>
                <c:pt idx="587">
                  <c:v>552.2</c:v>
                </c:pt>
                <c:pt idx="588">
                  <c:v>552.8</c:v>
                </c:pt>
                <c:pt idx="589">
                  <c:v>553.4</c:v>
                </c:pt>
                <c:pt idx="590">
                  <c:v>554</c:v>
                </c:pt>
                <c:pt idx="591">
                  <c:v>554.6</c:v>
                </c:pt>
                <c:pt idx="592">
                  <c:v>555.2</c:v>
                </c:pt>
                <c:pt idx="593">
                  <c:v>555.8</c:v>
                </c:pt>
                <c:pt idx="594">
                  <c:v>556.4</c:v>
                </c:pt>
                <c:pt idx="595">
                  <c:v>557</c:v>
                </c:pt>
                <c:pt idx="596">
                  <c:v>557.6</c:v>
                </c:pt>
                <c:pt idx="597">
                  <c:v>558.2</c:v>
                </c:pt>
                <c:pt idx="598">
                  <c:v>558.8</c:v>
                </c:pt>
                <c:pt idx="599">
                  <c:v>559.4</c:v>
                </c:pt>
                <c:pt idx="600">
                  <c:v>560</c:v>
                </c:pt>
                <c:pt idx="601">
                  <c:v>560.6</c:v>
                </c:pt>
                <c:pt idx="602">
                  <c:v>561.2</c:v>
                </c:pt>
                <c:pt idx="603">
                  <c:v>561.8</c:v>
                </c:pt>
                <c:pt idx="604">
                  <c:v>562.4</c:v>
                </c:pt>
                <c:pt idx="605">
                  <c:v>563</c:v>
                </c:pt>
                <c:pt idx="606">
                  <c:v>563.6</c:v>
                </c:pt>
                <c:pt idx="607">
                  <c:v>564.2</c:v>
                </c:pt>
                <c:pt idx="608">
                  <c:v>564.8</c:v>
                </c:pt>
                <c:pt idx="609">
                  <c:v>565.4</c:v>
                </c:pt>
                <c:pt idx="610">
                  <c:v>566</c:v>
                </c:pt>
                <c:pt idx="611">
                  <c:v>566.6</c:v>
                </c:pt>
                <c:pt idx="612">
                  <c:v>567.2</c:v>
                </c:pt>
                <c:pt idx="613">
                  <c:v>567.8</c:v>
                </c:pt>
                <c:pt idx="614">
                  <c:v>568.4</c:v>
                </c:pt>
                <c:pt idx="615">
                  <c:v>569</c:v>
                </c:pt>
                <c:pt idx="616">
                  <c:v>569.6</c:v>
                </c:pt>
                <c:pt idx="617">
                  <c:v>570.2</c:v>
                </c:pt>
                <c:pt idx="618">
                  <c:v>570.8</c:v>
                </c:pt>
                <c:pt idx="619">
                  <c:v>571.4</c:v>
                </c:pt>
                <c:pt idx="620">
                  <c:v>572</c:v>
                </c:pt>
                <c:pt idx="621">
                  <c:v>572.6</c:v>
                </c:pt>
                <c:pt idx="622">
                  <c:v>573.2</c:v>
                </c:pt>
                <c:pt idx="623">
                  <c:v>573.8</c:v>
                </c:pt>
                <c:pt idx="624">
                  <c:v>574.4</c:v>
                </c:pt>
                <c:pt idx="625">
                  <c:v>575</c:v>
                </c:pt>
                <c:pt idx="626">
                  <c:v>575.6</c:v>
                </c:pt>
                <c:pt idx="627">
                  <c:v>576.2</c:v>
                </c:pt>
                <c:pt idx="628">
                  <c:v>576.8</c:v>
                </c:pt>
                <c:pt idx="629">
                  <c:v>577.4</c:v>
                </c:pt>
                <c:pt idx="630">
                  <c:v>578</c:v>
                </c:pt>
                <c:pt idx="631">
                  <c:v>578.6</c:v>
                </c:pt>
                <c:pt idx="632">
                  <c:v>579.2</c:v>
                </c:pt>
                <c:pt idx="633">
                  <c:v>579.8</c:v>
                </c:pt>
                <c:pt idx="634">
                  <c:v>580.4</c:v>
                </c:pt>
                <c:pt idx="635">
                  <c:v>581</c:v>
                </c:pt>
                <c:pt idx="636">
                  <c:v>581.6</c:v>
                </c:pt>
                <c:pt idx="637">
                  <c:v>582.2</c:v>
                </c:pt>
                <c:pt idx="638">
                  <c:v>582.8</c:v>
                </c:pt>
                <c:pt idx="639">
                  <c:v>583.4</c:v>
                </c:pt>
                <c:pt idx="640">
                  <c:v>584</c:v>
                </c:pt>
                <c:pt idx="641">
                  <c:v>584.6</c:v>
                </c:pt>
                <c:pt idx="642">
                  <c:v>585.2</c:v>
                </c:pt>
                <c:pt idx="643">
                  <c:v>585.8</c:v>
                </c:pt>
                <c:pt idx="644">
                  <c:v>586.4</c:v>
                </c:pt>
                <c:pt idx="645">
                  <c:v>587</c:v>
                </c:pt>
                <c:pt idx="646">
                  <c:v>587.6</c:v>
                </c:pt>
                <c:pt idx="647">
                  <c:v>588.2</c:v>
                </c:pt>
                <c:pt idx="648">
                  <c:v>588.8</c:v>
                </c:pt>
                <c:pt idx="649">
                  <c:v>589.4</c:v>
                </c:pt>
                <c:pt idx="650">
                  <c:v>590</c:v>
                </c:pt>
                <c:pt idx="651">
                  <c:v>590.6</c:v>
                </c:pt>
                <c:pt idx="652">
                  <c:v>591.2</c:v>
                </c:pt>
                <c:pt idx="653">
                  <c:v>591.8</c:v>
                </c:pt>
                <c:pt idx="654">
                  <c:v>592.4</c:v>
                </c:pt>
                <c:pt idx="655">
                  <c:v>593</c:v>
                </c:pt>
                <c:pt idx="656">
                  <c:v>593.6</c:v>
                </c:pt>
                <c:pt idx="657">
                  <c:v>594.2</c:v>
                </c:pt>
                <c:pt idx="658">
                  <c:v>594.8</c:v>
                </c:pt>
                <c:pt idx="659">
                  <c:v>595.4</c:v>
                </c:pt>
                <c:pt idx="660">
                  <c:v>596</c:v>
                </c:pt>
                <c:pt idx="661">
                  <c:v>596.6</c:v>
                </c:pt>
                <c:pt idx="662">
                  <c:v>597.2</c:v>
                </c:pt>
                <c:pt idx="663">
                  <c:v>597.8</c:v>
                </c:pt>
                <c:pt idx="664">
                  <c:v>598.4</c:v>
                </c:pt>
                <c:pt idx="665">
                  <c:v>599</c:v>
                </c:pt>
                <c:pt idx="666">
                  <c:v>599.6</c:v>
                </c:pt>
                <c:pt idx="667">
                  <c:v>600.2</c:v>
                </c:pt>
                <c:pt idx="668">
                  <c:v>600.8</c:v>
                </c:pt>
                <c:pt idx="669">
                  <c:v>601.4</c:v>
                </c:pt>
                <c:pt idx="670">
                  <c:v>602</c:v>
                </c:pt>
                <c:pt idx="671">
                  <c:v>602.6</c:v>
                </c:pt>
                <c:pt idx="672">
                  <c:v>603.2</c:v>
                </c:pt>
                <c:pt idx="673">
                  <c:v>603.8</c:v>
                </c:pt>
                <c:pt idx="674">
                  <c:v>604.4</c:v>
                </c:pt>
                <c:pt idx="675">
                  <c:v>605</c:v>
                </c:pt>
                <c:pt idx="676">
                  <c:v>605.6</c:v>
                </c:pt>
                <c:pt idx="677">
                  <c:v>606.2</c:v>
                </c:pt>
                <c:pt idx="678">
                  <c:v>606.8</c:v>
                </c:pt>
                <c:pt idx="679">
                  <c:v>607.4</c:v>
                </c:pt>
                <c:pt idx="680">
                  <c:v>608</c:v>
                </c:pt>
                <c:pt idx="681">
                  <c:v>608.6</c:v>
                </c:pt>
                <c:pt idx="682">
                  <c:v>609.2</c:v>
                </c:pt>
                <c:pt idx="683">
                  <c:v>609.8</c:v>
                </c:pt>
                <c:pt idx="684">
                  <c:v>610.4</c:v>
                </c:pt>
                <c:pt idx="685">
                  <c:v>611</c:v>
                </c:pt>
                <c:pt idx="686">
                  <c:v>611.6</c:v>
                </c:pt>
                <c:pt idx="687">
                  <c:v>612.2</c:v>
                </c:pt>
                <c:pt idx="688">
                  <c:v>612.8</c:v>
                </c:pt>
                <c:pt idx="689">
                  <c:v>613.4</c:v>
                </c:pt>
                <c:pt idx="690">
                  <c:v>614</c:v>
                </c:pt>
                <c:pt idx="691">
                  <c:v>614.6</c:v>
                </c:pt>
                <c:pt idx="692">
                  <c:v>615.2</c:v>
                </c:pt>
                <c:pt idx="693">
                  <c:v>615.8</c:v>
                </c:pt>
                <c:pt idx="694">
                  <c:v>616.4</c:v>
                </c:pt>
                <c:pt idx="695">
                  <c:v>617</c:v>
                </c:pt>
                <c:pt idx="696">
                  <c:v>617.6</c:v>
                </c:pt>
                <c:pt idx="697">
                  <c:v>618.2</c:v>
                </c:pt>
                <c:pt idx="698">
                  <c:v>618.8</c:v>
                </c:pt>
                <c:pt idx="699">
                  <c:v>619.4</c:v>
                </c:pt>
                <c:pt idx="700">
                  <c:v>620</c:v>
                </c:pt>
                <c:pt idx="701">
                  <c:v>620.6</c:v>
                </c:pt>
                <c:pt idx="702">
                  <c:v>621.2</c:v>
                </c:pt>
                <c:pt idx="703">
                  <c:v>621.8</c:v>
                </c:pt>
                <c:pt idx="704">
                  <c:v>622.4</c:v>
                </c:pt>
                <c:pt idx="705">
                  <c:v>623</c:v>
                </c:pt>
                <c:pt idx="706">
                  <c:v>623.6</c:v>
                </c:pt>
                <c:pt idx="707">
                  <c:v>624.2</c:v>
                </c:pt>
                <c:pt idx="708">
                  <c:v>624.8</c:v>
                </c:pt>
                <c:pt idx="709">
                  <c:v>625.4</c:v>
                </c:pt>
                <c:pt idx="710">
                  <c:v>626</c:v>
                </c:pt>
                <c:pt idx="711">
                  <c:v>626.6</c:v>
                </c:pt>
                <c:pt idx="712">
                  <c:v>627.2</c:v>
                </c:pt>
                <c:pt idx="713">
                  <c:v>627.8</c:v>
                </c:pt>
                <c:pt idx="714">
                  <c:v>628.4</c:v>
                </c:pt>
                <c:pt idx="715">
                  <c:v>629</c:v>
                </c:pt>
                <c:pt idx="716">
                  <c:v>629.6</c:v>
                </c:pt>
                <c:pt idx="717">
                  <c:v>630.2</c:v>
                </c:pt>
                <c:pt idx="718">
                  <c:v>630.8</c:v>
                </c:pt>
                <c:pt idx="719">
                  <c:v>631.4</c:v>
                </c:pt>
                <c:pt idx="720">
                  <c:v>632</c:v>
                </c:pt>
                <c:pt idx="721">
                  <c:v>632.6</c:v>
                </c:pt>
                <c:pt idx="722">
                  <c:v>633.2</c:v>
                </c:pt>
                <c:pt idx="723">
                  <c:v>633.8</c:v>
                </c:pt>
                <c:pt idx="724">
                  <c:v>634.4</c:v>
                </c:pt>
                <c:pt idx="725">
                  <c:v>635</c:v>
                </c:pt>
                <c:pt idx="726">
                  <c:v>635.6</c:v>
                </c:pt>
                <c:pt idx="727">
                  <c:v>636.2</c:v>
                </c:pt>
                <c:pt idx="728">
                  <c:v>636.8</c:v>
                </c:pt>
                <c:pt idx="729">
                  <c:v>637.4</c:v>
                </c:pt>
                <c:pt idx="730">
                  <c:v>638</c:v>
                </c:pt>
                <c:pt idx="731">
                  <c:v>638.6</c:v>
                </c:pt>
                <c:pt idx="732">
                  <c:v>639.2</c:v>
                </c:pt>
                <c:pt idx="733">
                  <c:v>639.8</c:v>
                </c:pt>
                <c:pt idx="734">
                  <c:v>640.4</c:v>
                </c:pt>
                <c:pt idx="735">
                  <c:v>641</c:v>
                </c:pt>
                <c:pt idx="736">
                  <c:v>641.6</c:v>
                </c:pt>
                <c:pt idx="737">
                  <c:v>642.2</c:v>
                </c:pt>
                <c:pt idx="738">
                  <c:v>642.8</c:v>
                </c:pt>
                <c:pt idx="739">
                  <c:v>643.4</c:v>
                </c:pt>
                <c:pt idx="740">
                  <c:v>644</c:v>
                </c:pt>
                <c:pt idx="741">
                  <c:v>644.6</c:v>
                </c:pt>
                <c:pt idx="742">
                  <c:v>645.2</c:v>
                </c:pt>
                <c:pt idx="743">
                  <c:v>645.8</c:v>
                </c:pt>
                <c:pt idx="744">
                  <c:v>646.4</c:v>
                </c:pt>
                <c:pt idx="745">
                  <c:v>647</c:v>
                </c:pt>
                <c:pt idx="746">
                  <c:v>647.6</c:v>
                </c:pt>
                <c:pt idx="747">
                  <c:v>648.2</c:v>
                </c:pt>
                <c:pt idx="748">
                  <c:v>648.8</c:v>
                </c:pt>
                <c:pt idx="749">
                  <c:v>649.4</c:v>
                </c:pt>
                <c:pt idx="750">
                  <c:v>650</c:v>
                </c:pt>
                <c:pt idx="751">
                  <c:v>650.6</c:v>
                </c:pt>
                <c:pt idx="752">
                  <c:v>651.2</c:v>
                </c:pt>
                <c:pt idx="753">
                  <c:v>651.8</c:v>
                </c:pt>
                <c:pt idx="754">
                  <c:v>652.4</c:v>
                </c:pt>
                <c:pt idx="755">
                  <c:v>653</c:v>
                </c:pt>
                <c:pt idx="756">
                  <c:v>653.6</c:v>
                </c:pt>
                <c:pt idx="757">
                  <c:v>654.2</c:v>
                </c:pt>
                <c:pt idx="758">
                  <c:v>654.8</c:v>
                </c:pt>
                <c:pt idx="759">
                  <c:v>655.4</c:v>
                </c:pt>
                <c:pt idx="760">
                  <c:v>656</c:v>
                </c:pt>
                <c:pt idx="761">
                  <c:v>656.6</c:v>
                </c:pt>
                <c:pt idx="762">
                  <c:v>657.2</c:v>
                </c:pt>
                <c:pt idx="763">
                  <c:v>657.8</c:v>
                </c:pt>
                <c:pt idx="764">
                  <c:v>658.4</c:v>
                </c:pt>
                <c:pt idx="765">
                  <c:v>659</c:v>
                </c:pt>
                <c:pt idx="766">
                  <c:v>659.6</c:v>
                </c:pt>
                <c:pt idx="767">
                  <c:v>660.2</c:v>
                </c:pt>
                <c:pt idx="768">
                  <c:v>660.8</c:v>
                </c:pt>
                <c:pt idx="769">
                  <c:v>661.4</c:v>
                </c:pt>
                <c:pt idx="770">
                  <c:v>662</c:v>
                </c:pt>
                <c:pt idx="771">
                  <c:v>662.6</c:v>
                </c:pt>
                <c:pt idx="772">
                  <c:v>663.2</c:v>
                </c:pt>
                <c:pt idx="773">
                  <c:v>663.8</c:v>
                </c:pt>
                <c:pt idx="774">
                  <c:v>664.4</c:v>
                </c:pt>
                <c:pt idx="775">
                  <c:v>665</c:v>
                </c:pt>
                <c:pt idx="776">
                  <c:v>665.6</c:v>
                </c:pt>
                <c:pt idx="777">
                  <c:v>666.2</c:v>
                </c:pt>
                <c:pt idx="778">
                  <c:v>666.8</c:v>
                </c:pt>
                <c:pt idx="779">
                  <c:v>667.4</c:v>
                </c:pt>
                <c:pt idx="780">
                  <c:v>668</c:v>
                </c:pt>
                <c:pt idx="781">
                  <c:v>668.6</c:v>
                </c:pt>
                <c:pt idx="782">
                  <c:v>669.2</c:v>
                </c:pt>
                <c:pt idx="783">
                  <c:v>669.8</c:v>
                </c:pt>
                <c:pt idx="784">
                  <c:v>670.4</c:v>
                </c:pt>
                <c:pt idx="785">
                  <c:v>671</c:v>
                </c:pt>
                <c:pt idx="786">
                  <c:v>671.6</c:v>
                </c:pt>
                <c:pt idx="787">
                  <c:v>672.2</c:v>
                </c:pt>
                <c:pt idx="788">
                  <c:v>672.8</c:v>
                </c:pt>
                <c:pt idx="789">
                  <c:v>673.4</c:v>
                </c:pt>
                <c:pt idx="790">
                  <c:v>674</c:v>
                </c:pt>
                <c:pt idx="791">
                  <c:v>674.6</c:v>
                </c:pt>
                <c:pt idx="792">
                  <c:v>675.2</c:v>
                </c:pt>
                <c:pt idx="793">
                  <c:v>675.8</c:v>
                </c:pt>
                <c:pt idx="794">
                  <c:v>676.4</c:v>
                </c:pt>
                <c:pt idx="795">
                  <c:v>677</c:v>
                </c:pt>
                <c:pt idx="796">
                  <c:v>677.6</c:v>
                </c:pt>
                <c:pt idx="797">
                  <c:v>678.2</c:v>
                </c:pt>
                <c:pt idx="798">
                  <c:v>678.8</c:v>
                </c:pt>
                <c:pt idx="799">
                  <c:v>679.4</c:v>
                </c:pt>
                <c:pt idx="800">
                  <c:v>680</c:v>
                </c:pt>
                <c:pt idx="801">
                  <c:v>680.6</c:v>
                </c:pt>
                <c:pt idx="802">
                  <c:v>681.2</c:v>
                </c:pt>
                <c:pt idx="803">
                  <c:v>681.8</c:v>
                </c:pt>
                <c:pt idx="804">
                  <c:v>682.4</c:v>
                </c:pt>
                <c:pt idx="805">
                  <c:v>683</c:v>
                </c:pt>
                <c:pt idx="806">
                  <c:v>683.6</c:v>
                </c:pt>
                <c:pt idx="807">
                  <c:v>684.2</c:v>
                </c:pt>
                <c:pt idx="808">
                  <c:v>684.8</c:v>
                </c:pt>
                <c:pt idx="809">
                  <c:v>685.4</c:v>
                </c:pt>
                <c:pt idx="810">
                  <c:v>686</c:v>
                </c:pt>
                <c:pt idx="811">
                  <c:v>686.6</c:v>
                </c:pt>
                <c:pt idx="812">
                  <c:v>687.2</c:v>
                </c:pt>
                <c:pt idx="813">
                  <c:v>687.8</c:v>
                </c:pt>
                <c:pt idx="814">
                  <c:v>688.4</c:v>
                </c:pt>
                <c:pt idx="815">
                  <c:v>689</c:v>
                </c:pt>
                <c:pt idx="816">
                  <c:v>689.6</c:v>
                </c:pt>
                <c:pt idx="817">
                  <c:v>690.2</c:v>
                </c:pt>
                <c:pt idx="818">
                  <c:v>690.8</c:v>
                </c:pt>
                <c:pt idx="819">
                  <c:v>691.4</c:v>
                </c:pt>
                <c:pt idx="820">
                  <c:v>692</c:v>
                </c:pt>
                <c:pt idx="821">
                  <c:v>692.6</c:v>
                </c:pt>
                <c:pt idx="822">
                  <c:v>693.2</c:v>
                </c:pt>
                <c:pt idx="823">
                  <c:v>693.8</c:v>
                </c:pt>
                <c:pt idx="824">
                  <c:v>694.4</c:v>
                </c:pt>
                <c:pt idx="825">
                  <c:v>695</c:v>
                </c:pt>
                <c:pt idx="826">
                  <c:v>695.6</c:v>
                </c:pt>
                <c:pt idx="827">
                  <c:v>696.2</c:v>
                </c:pt>
                <c:pt idx="828">
                  <c:v>696.8</c:v>
                </c:pt>
                <c:pt idx="829">
                  <c:v>697.4</c:v>
                </c:pt>
                <c:pt idx="830">
                  <c:v>698</c:v>
                </c:pt>
                <c:pt idx="831">
                  <c:v>698.6</c:v>
                </c:pt>
                <c:pt idx="832">
                  <c:v>699.2</c:v>
                </c:pt>
                <c:pt idx="833">
                  <c:v>699.8</c:v>
                </c:pt>
                <c:pt idx="834">
                  <c:v>700.4</c:v>
                </c:pt>
                <c:pt idx="835">
                  <c:v>701</c:v>
                </c:pt>
                <c:pt idx="836">
                  <c:v>701.6</c:v>
                </c:pt>
                <c:pt idx="837">
                  <c:v>702.2</c:v>
                </c:pt>
                <c:pt idx="838">
                  <c:v>702.8</c:v>
                </c:pt>
                <c:pt idx="839">
                  <c:v>703.4</c:v>
                </c:pt>
                <c:pt idx="840">
                  <c:v>704</c:v>
                </c:pt>
                <c:pt idx="841">
                  <c:v>704.6</c:v>
                </c:pt>
                <c:pt idx="842">
                  <c:v>705.2</c:v>
                </c:pt>
                <c:pt idx="843">
                  <c:v>705.8</c:v>
                </c:pt>
                <c:pt idx="844">
                  <c:v>706.4</c:v>
                </c:pt>
                <c:pt idx="845">
                  <c:v>707</c:v>
                </c:pt>
                <c:pt idx="846">
                  <c:v>707.6</c:v>
                </c:pt>
                <c:pt idx="847">
                  <c:v>708.2</c:v>
                </c:pt>
                <c:pt idx="848">
                  <c:v>708.8</c:v>
                </c:pt>
                <c:pt idx="849">
                  <c:v>709.4</c:v>
                </c:pt>
                <c:pt idx="850">
                  <c:v>710</c:v>
                </c:pt>
                <c:pt idx="851">
                  <c:v>710.6</c:v>
                </c:pt>
                <c:pt idx="852">
                  <c:v>711.2</c:v>
                </c:pt>
                <c:pt idx="853">
                  <c:v>711.8</c:v>
                </c:pt>
                <c:pt idx="854">
                  <c:v>712.4</c:v>
                </c:pt>
                <c:pt idx="855">
                  <c:v>713</c:v>
                </c:pt>
                <c:pt idx="856">
                  <c:v>713.6</c:v>
                </c:pt>
                <c:pt idx="857">
                  <c:v>714.2</c:v>
                </c:pt>
                <c:pt idx="858">
                  <c:v>714.8</c:v>
                </c:pt>
                <c:pt idx="859">
                  <c:v>715.4</c:v>
                </c:pt>
                <c:pt idx="860">
                  <c:v>716</c:v>
                </c:pt>
                <c:pt idx="861">
                  <c:v>716.6</c:v>
                </c:pt>
                <c:pt idx="862">
                  <c:v>717.2</c:v>
                </c:pt>
                <c:pt idx="863">
                  <c:v>717.8</c:v>
                </c:pt>
                <c:pt idx="864">
                  <c:v>718.4</c:v>
                </c:pt>
                <c:pt idx="865">
                  <c:v>719</c:v>
                </c:pt>
                <c:pt idx="866">
                  <c:v>719.6</c:v>
                </c:pt>
                <c:pt idx="867">
                  <c:v>720.2</c:v>
                </c:pt>
                <c:pt idx="868">
                  <c:v>720.8</c:v>
                </c:pt>
                <c:pt idx="869">
                  <c:v>721.4</c:v>
                </c:pt>
                <c:pt idx="870">
                  <c:v>722</c:v>
                </c:pt>
                <c:pt idx="871">
                  <c:v>722.6</c:v>
                </c:pt>
                <c:pt idx="872">
                  <c:v>723.2</c:v>
                </c:pt>
                <c:pt idx="873">
                  <c:v>723.8</c:v>
                </c:pt>
                <c:pt idx="874">
                  <c:v>724.4</c:v>
                </c:pt>
                <c:pt idx="875">
                  <c:v>725</c:v>
                </c:pt>
                <c:pt idx="876">
                  <c:v>725.6</c:v>
                </c:pt>
                <c:pt idx="877">
                  <c:v>726.2</c:v>
                </c:pt>
                <c:pt idx="878">
                  <c:v>726.8</c:v>
                </c:pt>
                <c:pt idx="879">
                  <c:v>727.4</c:v>
                </c:pt>
                <c:pt idx="880">
                  <c:v>728</c:v>
                </c:pt>
                <c:pt idx="881">
                  <c:v>728.6</c:v>
                </c:pt>
                <c:pt idx="882">
                  <c:v>729.2</c:v>
                </c:pt>
                <c:pt idx="883">
                  <c:v>729.8</c:v>
                </c:pt>
                <c:pt idx="884">
                  <c:v>730.4</c:v>
                </c:pt>
                <c:pt idx="885">
                  <c:v>731</c:v>
                </c:pt>
                <c:pt idx="886">
                  <c:v>731.6</c:v>
                </c:pt>
                <c:pt idx="887">
                  <c:v>732.2</c:v>
                </c:pt>
                <c:pt idx="888">
                  <c:v>732.8</c:v>
                </c:pt>
                <c:pt idx="889">
                  <c:v>733.4</c:v>
                </c:pt>
                <c:pt idx="890">
                  <c:v>734</c:v>
                </c:pt>
                <c:pt idx="891">
                  <c:v>734.6</c:v>
                </c:pt>
                <c:pt idx="892">
                  <c:v>735.2</c:v>
                </c:pt>
                <c:pt idx="893">
                  <c:v>735.8</c:v>
                </c:pt>
                <c:pt idx="894">
                  <c:v>736.4</c:v>
                </c:pt>
                <c:pt idx="895">
                  <c:v>737</c:v>
                </c:pt>
                <c:pt idx="896">
                  <c:v>737.6</c:v>
                </c:pt>
                <c:pt idx="897">
                  <c:v>738.2</c:v>
                </c:pt>
                <c:pt idx="898">
                  <c:v>738.8</c:v>
                </c:pt>
                <c:pt idx="899">
                  <c:v>739.4</c:v>
                </c:pt>
                <c:pt idx="900">
                  <c:v>740</c:v>
                </c:pt>
                <c:pt idx="901">
                  <c:v>740.6</c:v>
                </c:pt>
                <c:pt idx="902">
                  <c:v>741.2</c:v>
                </c:pt>
                <c:pt idx="903">
                  <c:v>741.8</c:v>
                </c:pt>
                <c:pt idx="904">
                  <c:v>742.4</c:v>
                </c:pt>
                <c:pt idx="905">
                  <c:v>743</c:v>
                </c:pt>
                <c:pt idx="906">
                  <c:v>743.6</c:v>
                </c:pt>
                <c:pt idx="907">
                  <c:v>744.2</c:v>
                </c:pt>
                <c:pt idx="908">
                  <c:v>744.8</c:v>
                </c:pt>
                <c:pt idx="909">
                  <c:v>745.4</c:v>
                </c:pt>
                <c:pt idx="910">
                  <c:v>746</c:v>
                </c:pt>
                <c:pt idx="911">
                  <c:v>746.6</c:v>
                </c:pt>
                <c:pt idx="912">
                  <c:v>747.2</c:v>
                </c:pt>
                <c:pt idx="913">
                  <c:v>747.8</c:v>
                </c:pt>
                <c:pt idx="914">
                  <c:v>748.4</c:v>
                </c:pt>
                <c:pt idx="915">
                  <c:v>749</c:v>
                </c:pt>
                <c:pt idx="916">
                  <c:v>749.6</c:v>
                </c:pt>
                <c:pt idx="917">
                  <c:v>750.2</c:v>
                </c:pt>
                <c:pt idx="918">
                  <c:v>750.8</c:v>
                </c:pt>
                <c:pt idx="919">
                  <c:v>751.4</c:v>
                </c:pt>
                <c:pt idx="920">
                  <c:v>752</c:v>
                </c:pt>
                <c:pt idx="921">
                  <c:v>752.6</c:v>
                </c:pt>
                <c:pt idx="922">
                  <c:v>753.2</c:v>
                </c:pt>
                <c:pt idx="923">
                  <c:v>753.8</c:v>
                </c:pt>
                <c:pt idx="924">
                  <c:v>754.4</c:v>
                </c:pt>
                <c:pt idx="925">
                  <c:v>755</c:v>
                </c:pt>
                <c:pt idx="926">
                  <c:v>755.6</c:v>
                </c:pt>
                <c:pt idx="927">
                  <c:v>756.2</c:v>
                </c:pt>
                <c:pt idx="928">
                  <c:v>756.8</c:v>
                </c:pt>
                <c:pt idx="929">
                  <c:v>757.4</c:v>
                </c:pt>
                <c:pt idx="930">
                  <c:v>758</c:v>
                </c:pt>
                <c:pt idx="931">
                  <c:v>758.6</c:v>
                </c:pt>
                <c:pt idx="932">
                  <c:v>759.2</c:v>
                </c:pt>
                <c:pt idx="933">
                  <c:v>759.8</c:v>
                </c:pt>
                <c:pt idx="934">
                  <c:v>760.4</c:v>
                </c:pt>
                <c:pt idx="935">
                  <c:v>761</c:v>
                </c:pt>
                <c:pt idx="936">
                  <c:v>761.6</c:v>
                </c:pt>
                <c:pt idx="937">
                  <c:v>762.2</c:v>
                </c:pt>
                <c:pt idx="938">
                  <c:v>762.8</c:v>
                </c:pt>
                <c:pt idx="939">
                  <c:v>763.4</c:v>
                </c:pt>
                <c:pt idx="940">
                  <c:v>764</c:v>
                </c:pt>
                <c:pt idx="941">
                  <c:v>764.6</c:v>
                </c:pt>
                <c:pt idx="942">
                  <c:v>765.2</c:v>
                </c:pt>
                <c:pt idx="943">
                  <c:v>765.8</c:v>
                </c:pt>
                <c:pt idx="944">
                  <c:v>766.4</c:v>
                </c:pt>
                <c:pt idx="945">
                  <c:v>767</c:v>
                </c:pt>
                <c:pt idx="946">
                  <c:v>767.6</c:v>
                </c:pt>
                <c:pt idx="947">
                  <c:v>768.2</c:v>
                </c:pt>
                <c:pt idx="948">
                  <c:v>768.8</c:v>
                </c:pt>
                <c:pt idx="949">
                  <c:v>769.4</c:v>
                </c:pt>
                <c:pt idx="950">
                  <c:v>770</c:v>
                </c:pt>
                <c:pt idx="951">
                  <c:v>770.6</c:v>
                </c:pt>
                <c:pt idx="952">
                  <c:v>771.2</c:v>
                </c:pt>
                <c:pt idx="953">
                  <c:v>771.8</c:v>
                </c:pt>
                <c:pt idx="954">
                  <c:v>772.4</c:v>
                </c:pt>
                <c:pt idx="955">
                  <c:v>773</c:v>
                </c:pt>
                <c:pt idx="956">
                  <c:v>773.6</c:v>
                </c:pt>
                <c:pt idx="957">
                  <c:v>774.2</c:v>
                </c:pt>
                <c:pt idx="958">
                  <c:v>774.8</c:v>
                </c:pt>
                <c:pt idx="959">
                  <c:v>775.4</c:v>
                </c:pt>
                <c:pt idx="960">
                  <c:v>776</c:v>
                </c:pt>
                <c:pt idx="961">
                  <c:v>776.6</c:v>
                </c:pt>
                <c:pt idx="962">
                  <c:v>777.2</c:v>
                </c:pt>
                <c:pt idx="963">
                  <c:v>777.8</c:v>
                </c:pt>
                <c:pt idx="964">
                  <c:v>778.4</c:v>
                </c:pt>
                <c:pt idx="965">
                  <c:v>779</c:v>
                </c:pt>
                <c:pt idx="966">
                  <c:v>779.6</c:v>
                </c:pt>
                <c:pt idx="967">
                  <c:v>780.2</c:v>
                </c:pt>
                <c:pt idx="968">
                  <c:v>780.8</c:v>
                </c:pt>
                <c:pt idx="969">
                  <c:v>781.4</c:v>
                </c:pt>
                <c:pt idx="970">
                  <c:v>782</c:v>
                </c:pt>
                <c:pt idx="971">
                  <c:v>782.6</c:v>
                </c:pt>
                <c:pt idx="972">
                  <c:v>783.2</c:v>
                </c:pt>
                <c:pt idx="973">
                  <c:v>783.8</c:v>
                </c:pt>
                <c:pt idx="974">
                  <c:v>784.4</c:v>
                </c:pt>
                <c:pt idx="975">
                  <c:v>785</c:v>
                </c:pt>
                <c:pt idx="976">
                  <c:v>785.6</c:v>
                </c:pt>
                <c:pt idx="977">
                  <c:v>786.2</c:v>
                </c:pt>
                <c:pt idx="978">
                  <c:v>786.8</c:v>
                </c:pt>
                <c:pt idx="979">
                  <c:v>787.4</c:v>
                </c:pt>
                <c:pt idx="980">
                  <c:v>788</c:v>
                </c:pt>
                <c:pt idx="981">
                  <c:v>788.6</c:v>
                </c:pt>
                <c:pt idx="982">
                  <c:v>789.2</c:v>
                </c:pt>
                <c:pt idx="983">
                  <c:v>789.8</c:v>
                </c:pt>
                <c:pt idx="984">
                  <c:v>790.4</c:v>
                </c:pt>
                <c:pt idx="985">
                  <c:v>791</c:v>
                </c:pt>
                <c:pt idx="986">
                  <c:v>791.6</c:v>
                </c:pt>
                <c:pt idx="987">
                  <c:v>792.2</c:v>
                </c:pt>
                <c:pt idx="988">
                  <c:v>792.8</c:v>
                </c:pt>
                <c:pt idx="989">
                  <c:v>793.4</c:v>
                </c:pt>
                <c:pt idx="990">
                  <c:v>794</c:v>
                </c:pt>
                <c:pt idx="991">
                  <c:v>794.6</c:v>
                </c:pt>
                <c:pt idx="992">
                  <c:v>795.2</c:v>
                </c:pt>
                <c:pt idx="993">
                  <c:v>795.8</c:v>
                </c:pt>
                <c:pt idx="994">
                  <c:v>796.4</c:v>
                </c:pt>
                <c:pt idx="995">
                  <c:v>797</c:v>
                </c:pt>
                <c:pt idx="996">
                  <c:v>797.6</c:v>
                </c:pt>
                <c:pt idx="997">
                  <c:v>798.2</c:v>
                </c:pt>
                <c:pt idx="998">
                  <c:v>798.8</c:v>
                </c:pt>
                <c:pt idx="999">
                  <c:v>799.4</c:v>
                </c:pt>
                <c:pt idx="1000">
                  <c:v>800</c:v>
                </c:pt>
              </c:numCache>
            </c:numRef>
          </c:xVal>
          <c:yVal>
            <c:numRef>
              <c:f>data!$D$7:$D$1007</c:f>
              <c:numCache>
                <c:formatCode>General</c:formatCode>
                <c:ptCount val="1001"/>
                <c:pt idx="0">
                  <c:v>0.00196731149664247</c:v>
                </c:pt>
                <c:pt idx="1">
                  <c:v>0.00299150833166963</c:v>
                </c:pt>
                <c:pt idx="2">
                  <c:v>0.00349467054378183</c:v>
                </c:pt>
                <c:pt idx="3">
                  <c:v>-0.00034087486165754</c:v>
                </c:pt>
                <c:pt idx="4">
                  <c:v>-0.00372842030533682</c:v>
                </c:pt>
                <c:pt idx="5">
                  <c:v>-0.00259851878012103</c:v>
                </c:pt>
                <c:pt idx="6">
                  <c:v>-0.00223236974368959</c:v>
                </c:pt>
                <c:pt idx="7">
                  <c:v>-5.44121594564112E-005</c:v>
                </c:pt>
                <c:pt idx="8">
                  <c:v>0.000979680208267235</c:v>
                </c:pt>
                <c:pt idx="9">
                  <c:v>0.000463100227667269</c:v>
                </c:pt>
                <c:pt idx="10">
                  <c:v>0.00127359213489963</c:v>
                </c:pt>
                <c:pt idx="11">
                  <c:v>0.00453989891615417</c:v>
                </c:pt>
                <c:pt idx="12">
                  <c:v>0.00208718018326954</c:v>
                </c:pt>
                <c:pt idx="13">
                  <c:v>-0.00382645651151325</c:v>
                </c:pt>
                <c:pt idx="14">
                  <c:v>-0.00464732918617311</c:v>
                </c:pt>
                <c:pt idx="15">
                  <c:v>0.0044338108001303</c:v>
                </c:pt>
                <c:pt idx="16">
                  <c:v>0.00355673873469665</c:v>
                </c:pt>
                <c:pt idx="17">
                  <c:v>0.00330778093535782</c:v>
                </c:pt>
                <c:pt idx="18">
                  <c:v>-0.000586851631823455</c:v>
                </c:pt>
                <c:pt idx="19">
                  <c:v>0.00205773284153372</c:v>
                </c:pt>
                <c:pt idx="20">
                  <c:v>0.0021132014864993</c:v>
                </c:pt>
                <c:pt idx="21">
                  <c:v>0.00197132519920204</c:v>
                </c:pt>
                <c:pt idx="22">
                  <c:v>0.00102097286433562</c:v>
                </c:pt>
                <c:pt idx="23">
                  <c:v>1.02084702800545E-005</c:v>
                </c:pt>
                <c:pt idx="24">
                  <c:v>0.00260882905113257</c:v>
                </c:pt>
                <c:pt idx="25">
                  <c:v>0.000577005080571968</c:v>
                </c:pt>
                <c:pt idx="26">
                  <c:v>0.000322209008944247</c:v>
                </c:pt>
                <c:pt idx="27">
                  <c:v>0.000303847119718454</c:v>
                </c:pt>
                <c:pt idx="28">
                  <c:v>-0.00231613695735631</c:v>
                </c:pt>
                <c:pt idx="29">
                  <c:v>0.00132438683374038</c:v>
                </c:pt>
                <c:pt idx="30">
                  <c:v>0.0011698098728583</c:v>
                </c:pt>
                <c:pt idx="31">
                  <c:v>0.00219703478467183</c:v>
                </c:pt>
                <c:pt idx="32">
                  <c:v>0.0027449258680995</c:v>
                </c:pt>
                <c:pt idx="33">
                  <c:v>0.00112279569490681</c:v>
                </c:pt>
                <c:pt idx="34">
                  <c:v>0.00163371249751434</c:v>
                </c:pt>
                <c:pt idx="35">
                  <c:v>0.00183176010698012</c:v>
                </c:pt>
                <c:pt idx="36">
                  <c:v>0.00163486393720417</c:v>
                </c:pt>
                <c:pt idx="37">
                  <c:v>0.0016027095048538</c:v>
                </c:pt>
                <c:pt idx="38">
                  <c:v>0.000900107861740373</c:v>
                </c:pt>
                <c:pt idx="39">
                  <c:v>0.00023196808580921</c:v>
                </c:pt>
                <c:pt idx="40">
                  <c:v>-0.000202372083486837</c:v>
                </c:pt>
                <c:pt idx="41">
                  <c:v>-0.000859099665759288</c:v>
                </c:pt>
                <c:pt idx="42">
                  <c:v>0.000579944728881777</c:v>
                </c:pt>
                <c:pt idx="43">
                  <c:v>0.000264635193172011</c:v>
                </c:pt>
                <c:pt idx="44">
                  <c:v>-0.000638983671749306</c:v>
                </c:pt>
                <c:pt idx="45">
                  <c:v>0.000654731395035167</c:v>
                </c:pt>
                <c:pt idx="46">
                  <c:v>0.000810650932481451</c:v>
                </c:pt>
                <c:pt idx="47">
                  <c:v>0.00153595355457383</c:v>
                </c:pt>
                <c:pt idx="48">
                  <c:v>0.000567578910769287</c:v>
                </c:pt>
                <c:pt idx="49">
                  <c:v>0.00103139053240397</c:v>
                </c:pt>
                <c:pt idx="50">
                  <c:v>-0.000769015939503453</c:v>
                </c:pt>
                <c:pt idx="51">
                  <c:v>0.000896712059486999</c:v>
                </c:pt>
                <c:pt idx="52">
                  <c:v>0.00133384119425063</c:v>
                </c:pt>
                <c:pt idx="53">
                  <c:v>0.000656941778481242</c:v>
                </c:pt>
                <c:pt idx="54">
                  <c:v>-0.000762662526038717</c:v>
                </c:pt>
                <c:pt idx="55">
                  <c:v>0.000652074807546471</c:v>
                </c:pt>
                <c:pt idx="56">
                  <c:v>0.000397628381789221</c:v>
                </c:pt>
                <c:pt idx="57">
                  <c:v>0.000110831192731769</c:v>
                </c:pt>
                <c:pt idx="58">
                  <c:v>0.00133349349656559</c:v>
                </c:pt>
                <c:pt idx="59">
                  <c:v>0.00116815641895728</c:v>
                </c:pt>
                <c:pt idx="60">
                  <c:v>-0.000310244173832724</c:v>
                </c:pt>
                <c:pt idx="61">
                  <c:v>4.71195500698628E-005</c:v>
                </c:pt>
                <c:pt idx="62">
                  <c:v>0.000705841770779724</c:v>
                </c:pt>
                <c:pt idx="63">
                  <c:v>-0.000889448951204712</c:v>
                </c:pt>
                <c:pt idx="64">
                  <c:v>-0.00107188220435396</c:v>
                </c:pt>
                <c:pt idx="65">
                  <c:v>6.81564314736831E-005</c:v>
                </c:pt>
                <c:pt idx="66">
                  <c:v>-0.000190324479534316</c:v>
                </c:pt>
                <c:pt idx="67">
                  <c:v>0.00105354188883114</c:v>
                </c:pt>
                <c:pt idx="68">
                  <c:v>0.00116973813043571</c:v>
                </c:pt>
                <c:pt idx="69">
                  <c:v>0.000636207414870189</c:v>
                </c:pt>
                <c:pt idx="70">
                  <c:v>0.0010024846710138</c:v>
                </c:pt>
                <c:pt idx="71">
                  <c:v>-0.000212534946367265</c:v>
                </c:pt>
                <c:pt idx="72">
                  <c:v>0.00156636016492672</c:v>
                </c:pt>
                <c:pt idx="73">
                  <c:v>0.000172702251642587</c:v>
                </c:pt>
                <c:pt idx="74">
                  <c:v>0.000713415097006669</c:v>
                </c:pt>
                <c:pt idx="75">
                  <c:v>0.00115291211011427</c:v>
                </c:pt>
                <c:pt idx="76">
                  <c:v>0.00081638658404337</c:v>
                </c:pt>
                <c:pt idx="77">
                  <c:v>0.000387883798408043</c:v>
                </c:pt>
                <c:pt idx="78">
                  <c:v>0.000106224370755383</c:v>
                </c:pt>
                <c:pt idx="79">
                  <c:v>0.00061890468782554</c:v>
                </c:pt>
                <c:pt idx="80">
                  <c:v>0.000777333368472442</c:v>
                </c:pt>
                <c:pt idx="81">
                  <c:v>0.000747737735976577</c:v>
                </c:pt>
                <c:pt idx="82">
                  <c:v>0.000304098951451983</c:v>
                </c:pt>
                <c:pt idx="83">
                  <c:v>0.000101195841664236</c:v>
                </c:pt>
                <c:pt idx="84">
                  <c:v>-6.79855866717104E-006</c:v>
                </c:pt>
                <c:pt idx="85">
                  <c:v>0.000257089810858343</c:v>
                </c:pt>
                <c:pt idx="86">
                  <c:v>0.000975637845594086</c:v>
                </c:pt>
                <c:pt idx="87">
                  <c:v>0.000848668694180999</c:v>
                </c:pt>
                <c:pt idx="88">
                  <c:v>0.000701274237451329</c:v>
                </c:pt>
                <c:pt idx="89">
                  <c:v>0.000478789201393518</c:v>
                </c:pt>
                <c:pt idx="90">
                  <c:v>0.000237840472876756</c:v>
                </c:pt>
                <c:pt idx="91">
                  <c:v>-0.000214691346724664</c:v>
                </c:pt>
                <c:pt idx="92">
                  <c:v>0.000187822443964467</c:v>
                </c:pt>
                <c:pt idx="93">
                  <c:v>-0.000110114521778617</c:v>
                </c:pt>
                <c:pt idx="94">
                  <c:v>0.000787956249621648</c:v>
                </c:pt>
                <c:pt idx="95">
                  <c:v>0.000757920802234267</c:v>
                </c:pt>
                <c:pt idx="96">
                  <c:v>0.000500447263628769</c:v>
                </c:pt>
                <c:pt idx="97">
                  <c:v>-6.63759065775286E-005</c:v>
                </c:pt>
                <c:pt idx="98">
                  <c:v>0.00059360618951817</c:v>
                </c:pt>
                <c:pt idx="99">
                  <c:v>0.000323242527178554</c:v>
                </c:pt>
                <c:pt idx="100">
                  <c:v>0.00080556065486491</c:v>
                </c:pt>
                <c:pt idx="101">
                  <c:v>0.00030040353522833</c:v>
                </c:pt>
                <c:pt idx="102">
                  <c:v>0.000353111452826482</c:v>
                </c:pt>
                <c:pt idx="103">
                  <c:v>-0.000104299995700955</c:v>
                </c:pt>
                <c:pt idx="104">
                  <c:v>0.000852299696790141</c:v>
                </c:pt>
                <c:pt idx="105">
                  <c:v>0.000148499542266517</c:v>
                </c:pt>
                <c:pt idx="106">
                  <c:v>-0.000617863137697255</c:v>
                </c:pt>
                <c:pt idx="107">
                  <c:v>0.00043136835010326</c:v>
                </c:pt>
                <c:pt idx="108">
                  <c:v>0.000278761837849379</c:v>
                </c:pt>
                <c:pt idx="109">
                  <c:v>0.000492817199285328</c:v>
                </c:pt>
                <c:pt idx="110">
                  <c:v>0.000959246127608689</c:v>
                </c:pt>
                <c:pt idx="111">
                  <c:v>0.00100495433886514</c:v>
                </c:pt>
                <c:pt idx="112">
                  <c:v>0.00053798432536245</c:v>
                </c:pt>
                <c:pt idx="113">
                  <c:v>0.000700517019428965</c:v>
                </c:pt>
                <c:pt idx="114">
                  <c:v>0.00128236339210536</c:v>
                </c:pt>
                <c:pt idx="115">
                  <c:v>0.00111372706317659</c:v>
                </c:pt>
                <c:pt idx="116">
                  <c:v>0.000344798037665763</c:v>
                </c:pt>
                <c:pt idx="117">
                  <c:v>0.000458242734392633</c:v>
                </c:pt>
                <c:pt idx="118">
                  <c:v>0.00090299637693672</c:v>
                </c:pt>
                <c:pt idx="119">
                  <c:v>0.000570013333206064</c:v>
                </c:pt>
                <c:pt idx="120">
                  <c:v>0.000704974968553148</c:v>
                </c:pt>
                <c:pt idx="121">
                  <c:v>0.00103770870158598</c:v>
                </c:pt>
                <c:pt idx="122">
                  <c:v>0.000666204662238043</c:v>
                </c:pt>
                <c:pt idx="123">
                  <c:v>0.000509066505890948</c:v>
                </c:pt>
                <c:pt idx="124">
                  <c:v>-0.000258943673198317</c:v>
                </c:pt>
                <c:pt idx="125">
                  <c:v>0.000291225529878697</c:v>
                </c:pt>
                <c:pt idx="126">
                  <c:v>0.000525945361437534</c:v>
                </c:pt>
                <c:pt idx="127">
                  <c:v>0.000910929860437784</c:v>
                </c:pt>
                <c:pt idx="128">
                  <c:v>0.00126891096914037</c:v>
                </c:pt>
                <c:pt idx="129">
                  <c:v>0.000896367243485786</c:v>
                </c:pt>
                <c:pt idx="130">
                  <c:v>0.000910823695355455</c:v>
                </c:pt>
                <c:pt idx="131">
                  <c:v>0.000750236070560057</c:v>
                </c:pt>
                <c:pt idx="132">
                  <c:v>0.000742094876761222</c:v>
                </c:pt>
                <c:pt idx="133">
                  <c:v>0.000517901660484539</c:v>
                </c:pt>
                <c:pt idx="134">
                  <c:v>0.000287421977823555</c:v>
                </c:pt>
                <c:pt idx="135">
                  <c:v>0.000590439721538339</c:v>
                </c:pt>
                <c:pt idx="136">
                  <c:v>0.000252906501846891</c:v>
                </c:pt>
                <c:pt idx="137">
                  <c:v>0.000506913714926997</c:v>
                </c:pt>
                <c:pt idx="138">
                  <c:v>0.00109854550891539</c:v>
                </c:pt>
                <c:pt idx="139">
                  <c:v>0.000932782000353262</c:v>
                </c:pt>
                <c:pt idx="140">
                  <c:v>0.00066536134602488</c:v>
                </c:pt>
                <c:pt idx="141">
                  <c:v>0.0006454549308351</c:v>
                </c:pt>
                <c:pt idx="142">
                  <c:v>0.00058137101317314</c:v>
                </c:pt>
                <c:pt idx="143">
                  <c:v>0.000769072813424607</c:v>
                </c:pt>
                <c:pt idx="144">
                  <c:v>0.00120210001109884</c:v>
                </c:pt>
                <c:pt idx="145">
                  <c:v>0.00090521481952698</c:v>
                </c:pt>
                <c:pt idx="146">
                  <c:v>0.000696598050959949</c:v>
                </c:pt>
                <c:pt idx="147">
                  <c:v>0.000548939030168338</c:v>
                </c:pt>
                <c:pt idx="148">
                  <c:v>0.000314401575736825</c:v>
                </c:pt>
                <c:pt idx="149">
                  <c:v>0.000143451334727914</c:v>
                </c:pt>
                <c:pt idx="150">
                  <c:v>0.000402911948205596</c:v>
                </c:pt>
                <c:pt idx="151">
                  <c:v>0.000492626111404316</c:v>
                </c:pt>
                <c:pt idx="152">
                  <c:v>0.000603189513362526</c:v>
                </c:pt>
                <c:pt idx="153">
                  <c:v>0.000335470456115085</c:v>
                </c:pt>
                <c:pt idx="154">
                  <c:v>0.000343856652333828</c:v>
                </c:pt>
                <c:pt idx="155">
                  <c:v>0.000466174011971167</c:v>
                </c:pt>
                <c:pt idx="156">
                  <c:v>0.000315604106748655</c:v>
                </c:pt>
                <c:pt idx="157">
                  <c:v>0.000202378058056324</c:v>
                </c:pt>
                <c:pt idx="158">
                  <c:v>0.000531730628323581</c:v>
                </c:pt>
                <c:pt idx="159">
                  <c:v>0.000524713788546662</c:v>
                </c:pt>
                <c:pt idx="160">
                  <c:v>0.000555260065624471</c:v>
                </c:pt>
                <c:pt idx="161">
                  <c:v>0.000867195634889349</c:v>
                </c:pt>
                <c:pt idx="162">
                  <c:v>0.000629753052199662</c:v>
                </c:pt>
                <c:pt idx="163">
                  <c:v>0.000464157395712959</c:v>
                </c:pt>
                <c:pt idx="164">
                  <c:v>0.000439766438180981</c:v>
                </c:pt>
                <c:pt idx="165">
                  <c:v>0.000317562098881215</c:v>
                </c:pt>
                <c:pt idx="166">
                  <c:v>0.000448707967742933</c:v>
                </c:pt>
                <c:pt idx="167">
                  <c:v>0.000464003226393799</c:v>
                </c:pt>
                <c:pt idx="168">
                  <c:v>0.000804118578122964</c:v>
                </c:pt>
                <c:pt idx="169">
                  <c:v>0.000650435214479071</c:v>
                </c:pt>
                <c:pt idx="170">
                  <c:v>0.00074582806190821</c:v>
                </c:pt>
                <c:pt idx="171">
                  <c:v>0.000507751479578234</c:v>
                </c:pt>
                <c:pt idx="172">
                  <c:v>0.000247427741855342</c:v>
                </c:pt>
                <c:pt idx="173">
                  <c:v>0.000398678325518603</c:v>
                </c:pt>
                <c:pt idx="174">
                  <c:v>0.00044384280784058</c:v>
                </c:pt>
                <c:pt idx="175">
                  <c:v>0.000914419015137732</c:v>
                </c:pt>
                <c:pt idx="176">
                  <c:v>0.000832869810205432</c:v>
                </c:pt>
                <c:pt idx="177">
                  <c:v>0.000609747253895881</c:v>
                </c:pt>
                <c:pt idx="178">
                  <c:v>0.0004496769375608</c:v>
                </c:pt>
                <c:pt idx="179">
                  <c:v>0.000521660280295457</c:v>
                </c:pt>
                <c:pt idx="180">
                  <c:v>0.000377316211419049</c:v>
                </c:pt>
                <c:pt idx="181">
                  <c:v>0.000560648193245263</c:v>
                </c:pt>
                <c:pt idx="182">
                  <c:v>0.000812675258600647</c:v>
                </c:pt>
                <c:pt idx="183">
                  <c:v>0.000868999274447241</c:v>
                </c:pt>
                <c:pt idx="184">
                  <c:v>0.000473296747799357</c:v>
                </c:pt>
                <c:pt idx="185">
                  <c:v>0.000882384306285033</c:v>
                </c:pt>
                <c:pt idx="186">
                  <c:v>0.000812322493565292</c:v>
                </c:pt>
                <c:pt idx="187">
                  <c:v>0.000851063819235836</c:v>
                </c:pt>
                <c:pt idx="188">
                  <c:v>0.00100333615386594</c:v>
                </c:pt>
                <c:pt idx="189">
                  <c:v>0.000814157332879659</c:v>
                </c:pt>
                <c:pt idx="190">
                  <c:v>0.000953345071558495</c:v>
                </c:pt>
                <c:pt idx="191">
                  <c:v>0.000957730748863215</c:v>
                </c:pt>
                <c:pt idx="192">
                  <c:v>0.00113856173433531</c:v>
                </c:pt>
                <c:pt idx="193">
                  <c:v>0.00124422909338993</c:v>
                </c:pt>
                <c:pt idx="194">
                  <c:v>0.00131771860321784</c:v>
                </c:pt>
                <c:pt idx="195">
                  <c:v>0.0013747497363116</c:v>
                </c:pt>
                <c:pt idx="196">
                  <c:v>0.00116666569444915</c:v>
                </c:pt>
                <c:pt idx="197">
                  <c:v>0.00129029097225945</c:v>
                </c:pt>
                <c:pt idx="198">
                  <c:v>0.00127998838540629</c:v>
                </c:pt>
                <c:pt idx="199">
                  <c:v>0.00107035890831948</c:v>
                </c:pt>
                <c:pt idx="200">
                  <c:v>0.00117673119559058</c:v>
                </c:pt>
                <c:pt idx="201">
                  <c:v>0.00118293839174372</c:v>
                </c:pt>
                <c:pt idx="202">
                  <c:v>0.00125274606576843</c:v>
                </c:pt>
                <c:pt idx="203">
                  <c:v>0.00130443631575126</c:v>
                </c:pt>
                <c:pt idx="204">
                  <c:v>0.00140596477624549</c:v>
                </c:pt>
                <c:pt idx="205">
                  <c:v>0.00154752395028367</c:v>
                </c:pt>
                <c:pt idx="206">
                  <c:v>0.00156599916714242</c:v>
                </c:pt>
                <c:pt idx="207">
                  <c:v>0.00133112480402257</c:v>
                </c:pt>
                <c:pt idx="208">
                  <c:v>0.00131662311756721</c:v>
                </c:pt>
                <c:pt idx="209">
                  <c:v>0.00148414374781886</c:v>
                </c:pt>
                <c:pt idx="210">
                  <c:v>0.00139180461384212</c:v>
                </c:pt>
                <c:pt idx="211">
                  <c:v>0.00139431471074448</c:v>
                </c:pt>
                <c:pt idx="212">
                  <c:v>0.00152955729875911</c:v>
                </c:pt>
                <c:pt idx="213">
                  <c:v>0.00152062153797812</c:v>
                </c:pt>
                <c:pt idx="214">
                  <c:v>0.00158313821159595</c:v>
                </c:pt>
                <c:pt idx="215">
                  <c:v>0.00152514206736399</c:v>
                </c:pt>
                <c:pt idx="216">
                  <c:v>0.00163175276112191</c:v>
                </c:pt>
                <c:pt idx="217">
                  <c:v>0.00186104067311015</c:v>
                </c:pt>
                <c:pt idx="218">
                  <c:v>0.00175543810243499</c:v>
                </c:pt>
                <c:pt idx="219">
                  <c:v>0.00164203437195801</c:v>
                </c:pt>
                <c:pt idx="220">
                  <c:v>0.00161555413307194</c:v>
                </c:pt>
                <c:pt idx="221">
                  <c:v>0.00171636614827005</c:v>
                </c:pt>
                <c:pt idx="222">
                  <c:v>0.00184975651242411</c:v>
                </c:pt>
                <c:pt idx="223">
                  <c:v>0.00161398321643056</c:v>
                </c:pt>
                <c:pt idx="224">
                  <c:v>0.00170842850582054</c:v>
                </c:pt>
                <c:pt idx="225">
                  <c:v>0.00182127611032478</c:v>
                </c:pt>
                <c:pt idx="226">
                  <c:v>0.00180735584564385</c:v>
                </c:pt>
                <c:pt idx="227">
                  <c:v>0.00195805279499116</c:v>
                </c:pt>
                <c:pt idx="228">
                  <c:v>0.00201076327024066</c:v>
                </c:pt>
                <c:pt idx="229">
                  <c:v>0.00185184065013628</c:v>
                </c:pt>
                <c:pt idx="230">
                  <c:v>0.00181035637337917</c:v>
                </c:pt>
                <c:pt idx="231">
                  <c:v>0.00194039052688031</c:v>
                </c:pt>
                <c:pt idx="232">
                  <c:v>0.00199354739303607</c:v>
                </c:pt>
                <c:pt idx="233">
                  <c:v>0.00200166755402024</c:v>
                </c:pt>
                <c:pt idx="234">
                  <c:v>0.00219155343324832</c:v>
                </c:pt>
                <c:pt idx="235">
                  <c:v>0.00195753161963487</c:v>
                </c:pt>
                <c:pt idx="236">
                  <c:v>0.00201699546400977</c:v>
                </c:pt>
                <c:pt idx="237">
                  <c:v>0.0020878782528599</c:v>
                </c:pt>
                <c:pt idx="238">
                  <c:v>0.0023412946502218</c:v>
                </c:pt>
                <c:pt idx="239">
                  <c:v>0.00220498283151221</c:v>
                </c:pt>
                <c:pt idx="240">
                  <c:v>0.00237096974065443</c:v>
                </c:pt>
                <c:pt idx="241">
                  <c:v>0.0025230614884873</c:v>
                </c:pt>
                <c:pt idx="242">
                  <c:v>0.00274044175004638</c:v>
                </c:pt>
                <c:pt idx="243">
                  <c:v>0.00279338917864065</c:v>
                </c:pt>
                <c:pt idx="244">
                  <c:v>0.00265430986438159</c:v>
                </c:pt>
                <c:pt idx="245">
                  <c:v>0.0027272728548065</c:v>
                </c:pt>
                <c:pt idx="246">
                  <c:v>0.0030411582842411</c:v>
                </c:pt>
                <c:pt idx="247">
                  <c:v>0.00299206710718176</c:v>
                </c:pt>
                <c:pt idx="248">
                  <c:v>0.00330172525244546</c:v>
                </c:pt>
                <c:pt idx="249">
                  <c:v>0.00340930614014936</c:v>
                </c:pt>
                <c:pt idx="250">
                  <c:v>0.00334501622554901</c:v>
                </c:pt>
                <c:pt idx="251">
                  <c:v>0.00376623056191687</c:v>
                </c:pt>
                <c:pt idx="252">
                  <c:v>0.00414361177122465</c:v>
                </c:pt>
                <c:pt idx="253">
                  <c:v>0.00430241172440085</c:v>
                </c:pt>
                <c:pt idx="254">
                  <c:v>0.00448873051022336</c:v>
                </c:pt>
                <c:pt idx="255">
                  <c:v>0.00495997545567388</c:v>
                </c:pt>
                <c:pt idx="256">
                  <c:v>0.00555498790150787</c:v>
                </c:pt>
                <c:pt idx="257">
                  <c:v>0.0059312018470939</c:v>
                </c:pt>
                <c:pt idx="258">
                  <c:v>0.00669074173652127</c:v>
                </c:pt>
                <c:pt idx="259">
                  <c:v>0.00734573590398622</c:v>
                </c:pt>
                <c:pt idx="260">
                  <c:v>0.00794541415313637</c:v>
                </c:pt>
                <c:pt idx="261">
                  <c:v>0.00841061238783383</c:v>
                </c:pt>
                <c:pt idx="262">
                  <c:v>0.00910772850619985</c:v>
                </c:pt>
                <c:pt idx="263">
                  <c:v>0.00996229490946521</c:v>
                </c:pt>
                <c:pt idx="264">
                  <c:v>0.010994216250654</c:v>
                </c:pt>
                <c:pt idx="265">
                  <c:v>0.0119216339196849</c:v>
                </c:pt>
                <c:pt idx="266">
                  <c:v>0.0128709953694407</c:v>
                </c:pt>
                <c:pt idx="267">
                  <c:v>0.0137129852877096</c:v>
                </c:pt>
                <c:pt idx="268">
                  <c:v>0.0148082860258022</c:v>
                </c:pt>
                <c:pt idx="269">
                  <c:v>0.0154791359540107</c:v>
                </c:pt>
                <c:pt idx="270">
                  <c:v>0.0162799613440666</c:v>
                </c:pt>
                <c:pt idx="271">
                  <c:v>0.0172300777176998</c:v>
                </c:pt>
                <c:pt idx="272">
                  <c:v>0.019679750862411</c:v>
                </c:pt>
                <c:pt idx="273">
                  <c:v>0.0204850442870903</c:v>
                </c:pt>
                <c:pt idx="274">
                  <c:v>0.0227909649898024</c:v>
                </c:pt>
                <c:pt idx="275">
                  <c:v>0.0227757665064829</c:v>
                </c:pt>
                <c:pt idx="276">
                  <c:v>0.0251460293967278</c:v>
                </c:pt>
                <c:pt idx="277">
                  <c:v>0.0282728036918934</c:v>
                </c:pt>
                <c:pt idx="278">
                  <c:v>0.0313319399011124</c:v>
                </c:pt>
                <c:pt idx="279">
                  <c:v>0.0345895166465293</c:v>
                </c:pt>
                <c:pt idx="280">
                  <c:v>0.0384868639045847</c:v>
                </c:pt>
                <c:pt idx="281">
                  <c:v>0.0461987627319464</c:v>
                </c:pt>
                <c:pt idx="282">
                  <c:v>0.0497076561761926</c:v>
                </c:pt>
                <c:pt idx="283">
                  <c:v>0.056280027641405</c:v>
                </c:pt>
                <c:pt idx="284">
                  <c:v>0.0670095589541072</c:v>
                </c:pt>
                <c:pt idx="285">
                  <c:v>0.0784881573473414</c:v>
                </c:pt>
                <c:pt idx="286">
                  <c:v>0.0877687033665047</c:v>
                </c:pt>
                <c:pt idx="287">
                  <c:v>0.102700743441082</c:v>
                </c:pt>
                <c:pt idx="288">
                  <c:v>0.121107256172548</c:v>
                </c:pt>
                <c:pt idx="289">
                  <c:v>0.141074486070401</c:v>
                </c:pt>
                <c:pt idx="290">
                  <c:v>0.163837465610832</c:v>
                </c:pt>
                <c:pt idx="291">
                  <c:v>0.185626706063756</c:v>
                </c:pt>
                <c:pt idx="292">
                  <c:v>0.206495376019249</c:v>
                </c:pt>
                <c:pt idx="293">
                  <c:v>0.234708718391456</c:v>
                </c:pt>
                <c:pt idx="294">
                  <c:v>0.259403249696259</c:v>
                </c:pt>
                <c:pt idx="295">
                  <c:v>0.292006321163537</c:v>
                </c:pt>
                <c:pt idx="296">
                  <c:v>0.344297516051527</c:v>
                </c:pt>
                <c:pt idx="297">
                  <c:v>0.389239457749706</c:v>
                </c:pt>
                <c:pt idx="298">
                  <c:v>0.438753662521158</c:v>
                </c:pt>
                <c:pt idx="299">
                  <c:v>0.486883593448642</c:v>
                </c:pt>
                <c:pt idx="300">
                  <c:v>0.559295954004558</c:v>
                </c:pt>
                <c:pt idx="301">
                  <c:v>0.631414859976853</c:v>
                </c:pt>
                <c:pt idx="302">
                  <c:v>0.674600424019396</c:v>
                </c:pt>
                <c:pt idx="303">
                  <c:v>0.731049648336651</c:v>
                </c:pt>
                <c:pt idx="304">
                  <c:v>0.804584993083429</c:v>
                </c:pt>
                <c:pt idx="305">
                  <c:v>0.848864248686547</c:v>
                </c:pt>
                <c:pt idx="306">
                  <c:v>0.922716063809755</c:v>
                </c:pt>
                <c:pt idx="307">
                  <c:v>0.953671698188817</c:v>
                </c:pt>
                <c:pt idx="308">
                  <c:v>0.994408856010836</c:v>
                </c:pt>
                <c:pt idx="309">
                  <c:v>1</c:v>
                </c:pt>
                <c:pt idx="310">
                  <c:v>0.986495309909299</c:v>
                </c:pt>
                <c:pt idx="311">
                  <c:v>0.949037214852994</c:v>
                </c:pt>
                <c:pt idx="312">
                  <c:v>0.880477949276781</c:v>
                </c:pt>
                <c:pt idx="313">
                  <c:v>0.801835268366259</c:v>
                </c:pt>
                <c:pt idx="314">
                  <c:v>0.735216825918451</c:v>
                </c:pt>
                <c:pt idx="315">
                  <c:v>0.665198833551522</c:v>
                </c:pt>
                <c:pt idx="316">
                  <c:v>0.587574391273087</c:v>
                </c:pt>
                <c:pt idx="317">
                  <c:v>0.519234954768268</c:v>
                </c:pt>
                <c:pt idx="318">
                  <c:v>0.465153034974603</c:v>
                </c:pt>
                <c:pt idx="319">
                  <c:v>0.415830896945731</c:v>
                </c:pt>
                <c:pt idx="320">
                  <c:v>0.374459067042601</c:v>
                </c:pt>
                <c:pt idx="321">
                  <c:v>0.343701789104795</c:v>
                </c:pt>
                <c:pt idx="322">
                  <c:v>0.31874844120163</c:v>
                </c:pt>
                <c:pt idx="323">
                  <c:v>0.294697590961952</c:v>
                </c:pt>
                <c:pt idx="324">
                  <c:v>0.271791078147371</c:v>
                </c:pt>
                <c:pt idx="325">
                  <c:v>0.249709761443638</c:v>
                </c:pt>
                <c:pt idx="326">
                  <c:v>0.23155813155132</c:v>
                </c:pt>
                <c:pt idx="327">
                  <c:v>0.212339517534706</c:v>
                </c:pt>
                <c:pt idx="328">
                  <c:v>0.193757664407577</c:v>
                </c:pt>
                <c:pt idx="329">
                  <c:v>0.177369841237111</c:v>
                </c:pt>
                <c:pt idx="330">
                  <c:v>0.159877932534833</c:v>
                </c:pt>
                <c:pt idx="331">
                  <c:v>0.143560822232125</c:v>
                </c:pt>
                <c:pt idx="332">
                  <c:v>0.12820797972052</c:v>
                </c:pt>
                <c:pt idx="333">
                  <c:v>0.113278862229857</c:v>
                </c:pt>
                <c:pt idx="334">
                  <c:v>0.100986507010239</c:v>
                </c:pt>
                <c:pt idx="335">
                  <c:v>0.0904295744649862</c:v>
                </c:pt>
                <c:pt idx="336">
                  <c:v>0.0820059737103288</c:v>
                </c:pt>
                <c:pt idx="337">
                  <c:v>0.0745504294287535</c:v>
                </c:pt>
                <c:pt idx="338">
                  <c:v>0.0676647331634894</c:v>
                </c:pt>
                <c:pt idx="339">
                  <c:v>0.0614961318799056</c:v>
                </c:pt>
                <c:pt idx="340">
                  <c:v>0.0563411126809858</c:v>
                </c:pt>
                <c:pt idx="341">
                  <c:v>0.0512720695093425</c:v>
                </c:pt>
                <c:pt idx="342">
                  <c:v>0.0472615022463884</c:v>
                </c:pt>
                <c:pt idx="343">
                  <c:v>0.0447166399417105</c:v>
                </c:pt>
                <c:pt idx="344">
                  <c:v>0.0408831950092464</c:v>
                </c:pt>
                <c:pt idx="345">
                  <c:v>0.0379276465468089</c:v>
                </c:pt>
                <c:pt idx="346">
                  <c:v>0.0349998698546389</c:v>
                </c:pt>
                <c:pt idx="347">
                  <c:v>0.0323271745817175</c:v>
                </c:pt>
                <c:pt idx="348">
                  <c:v>0.0298909940253158</c:v>
                </c:pt>
                <c:pt idx="349">
                  <c:v>0.0275456965068269</c:v>
                </c:pt>
                <c:pt idx="350">
                  <c:v>0.0250659704138295</c:v>
                </c:pt>
                <c:pt idx="351">
                  <c:v>0.0228106196799138</c:v>
                </c:pt>
                <c:pt idx="352">
                  <c:v>0.0207737962500969</c:v>
                </c:pt>
                <c:pt idx="353">
                  <c:v>0.019145140222765</c:v>
                </c:pt>
                <c:pt idx="354">
                  <c:v>0.0174334583691498</c:v>
                </c:pt>
                <c:pt idx="355">
                  <c:v>0.0157064200992528</c:v>
                </c:pt>
                <c:pt idx="356">
                  <c:v>0.0145137825228817</c:v>
                </c:pt>
                <c:pt idx="357">
                  <c:v>0.0133556008897859</c:v>
                </c:pt>
                <c:pt idx="358">
                  <c:v>0.0122171802829459</c:v>
                </c:pt>
                <c:pt idx="359">
                  <c:v>0.0112092669896941</c:v>
                </c:pt>
                <c:pt idx="360">
                  <c:v>0.010374336999636</c:v>
                </c:pt>
                <c:pt idx="361">
                  <c:v>0.00971743917064771</c:v>
                </c:pt>
                <c:pt idx="362">
                  <c:v>0.00914836044130937</c:v>
                </c:pt>
                <c:pt idx="363">
                  <c:v>0.00856151216016214</c:v>
                </c:pt>
                <c:pt idx="364">
                  <c:v>0.00786316817154861</c:v>
                </c:pt>
                <c:pt idx="365">
                  <c:v>0.00736269991024632</c:v>
                </c:pt>
                <c:pt idx="366">
                  <c:v>0.00684988673375983</c:v>
                </c:pt>
                <c:pt idx="367">
                  <c:v>0.00646738644359796</c:v>
                </c:pt>
                <c:pt idx="368">
                  <c:v>0.00603203999560942</c:v>
                </c:pt>
                <c:pt idx="369">
                  <c:v>0.00563666488471646</c:v>
                </c:pt>
                <c:pt idx="370">
                  <c:v>0.0052462509247014</c:v>
                </c:pt>
                <c:pt idx="371">
                  <c:v>0.00482025050232624</c:v>
                </c:pt>
                <c:pt idx="372">
                  <c:v>0.00446579177835924</c:v>
                </c:pt>
                <c:pt idx="373">
                  <c:v>0.00428350229540498</c:v>
                </c:pt>
                <c:pt idx="374">
                  <c:v>0.00406819310967162</c:v>
                </c:pt>
                <c:pt idx="375">
                  <c:v>0.00373687341186764</c:v>
                </c:pt>
                <c:pt idx="376">
                  <c:v>0.00348564367486865</c:v>
                </c:pt>
                <c:pt idx="377">
                  <c:v>0.00331886715135669</c:v>
                </c:pt>
                <c:pt idx="378">
                  <c:v>0.00319436768358868</c:v>
                </c:pt>
                <c:pt idx="379">
                  <c:v>0.00295048391539017</c:v>
                </c:pt>
                <c:pt idx="380">
                  <c:v>0.00276402120829064</c:v>
                </c:pt>
                <c:pt idx="381">
                  <c:v>0.00259032330254639</c:v>
                </c:pt>
                <c:pt idx="382">
                  <c:v>0.00224996032614146</c:v>
                </c:pt>
                <c:pt idx="383">
                  <c:v>0.00206892624940964</c:v>
                </c:pt>
                <c:pt idx="384">
                  <c:v>0.0019019350659433</c:v>
                </c:pt>
                <c:pt idx="385">
                  <c:v>0.00177753415334247</c:v>
                </c:pt>
                <c:pt idx="386">
                  <c:v>0.00148827060559251</c:v>
                </c:pt>
                <c:pt idx="387">
                  <c:v>0.00139027895837823</c:v>
                </c:pt>
                <c:pt idx="388">
                  <c:v>0.00135706413780825</c:v>
                </c:pt>
                <c:pt idx="389">
                  <c:v>0.00115838793881933</c:v>
                </c:pt>
                <c:pt idx="390">
                  <c:v>0.00096649142135468</c:v>
                </c:pt>
                <c:pt idx="391">
                  <c:v>0.00104999217712025</c:v>
                </c:pt>
                <c:pt idx="392">
                  <c:v>0.000909869218005138</c:v>
                </c:pt>
                <c:pt idx="393">
                  <c:v>0.000790382088958925</c:v>
                </c:pt>
                <c:pt idx="394">
                  <c:v>0.000756149958303389</c:v>
                </c:pt>
                <c:pt idx="395">
                  <c:v>0.000616528663212417</c:v>
                </c:pt>
                <c:pt idx="396">
                  <c:v>0.000593018784564248</c:v>
                </c:pt>
                <c:pt idx="397">
                  <c:v>0.000636760231333827</c:v>
                </c:pt>
                <c:pt idx="398">
                  <c:v>0.000712777822429053</c:v>
                </c:pt>
                <c:pt idx="399">
                  <c:v>0.000549692531211749</c:v>
                </c:pt>
                <c:pt idx="400">
                  <c:v>0.000428219039479624</c:v>
                </c:pt>
                <c:pt idx="401">
                  <c:v>0.000308965655834695</c:v>
                </c:pt>
                <c:pt idx="402">
                  <c:v>0.000527680420240514</c:v>
                </c:pt>
                <c:pt idx="403">
                  <c:v>0.000430221095312924</c:v>
                </c:pt>
                <c:pt idx="404">
                  <c:v>0.000285133703587314</c:v>
                </c:pt>
                <c:pt idx="405">
                  <c:v>0.00029303857245767</c:v>
                </c:pt>
                <c:pt idx="406">
                  <c:v>0.000347944599528419</c:v>
                </c:pt>
                <c:pt idx="407">
                  <c:v>0.000116252799254701</c:v>
                </c:pt>
                <c:pt idx="408">
                  <c:v>0.000198028040227265</c:v>
                </c:pt>
                <c:pt idx="409">
                  <c:v>0.00017173636285281</c:v>
                </c:pt>
                <c:pt idx="410">
                  <c:v>0.000171987924042646</c:v>
                </c:pt>
                <c:pt idx="411">
                  <c:v>0.000209131551608873</c:v>
                </c:pt>
                <c:pt idx="412">
                  <c:v>0.000200548676445964</c:v>
                </c:pt>
                <c:pt idx="413">
                  <c:v>0.000147268826142535</c:v>
                </c:pt>
                <c:pt idx="414">
                  <c:v>0.000186166655937979</c:v>
                </c:pt>
                <c:pt idx="415">
                  <c:v>9.87287348519591E-005</c:v>
                </c:pt>
                <c:pt idx="416">
                  <c:v>0.000123057952338915</c:v>
                </c:pt>
                <c:pt idx="417">
                  <c:v>1.96572077542423E-006</c:v>
                </c:pt>
                <c:pt idx="418">
                  <c:v>-0.000116808673429932</c:v>
                </c:pt>
                <c:pt idx="419">
                  <c:v>9.76172814989433E-005</c:v>
                </c:pt>
                <c:pt idx="420">
                  <c:v>-7.82849142280244E-005</c:v>
                </c:pt>
                <c:pt idx="421">
                  <c:v>3.0611668481503E-005</c:v>
                </c:pt>
                <c:pt idx="422">
                  <c:v>0.000107744912583786</c:v>
                </c:pt>
                <c:pt idx="423">
                  <c:v>8.27834519550417E-005</c:v>
                </c:pt>
                <c:pt idx="424">
                  <c:v>7.44689891240071E-005</c:v>
                </c:pt>
                <c:pt idx="425">
                  <c:v>0.000142409319836722</c:v>
                </c:pt>
                <c:pt idx="426">
                  <c:v>-4.5204447213228E-005</c:v>
                </c:pt>
                <c:pt idx="427">
                  <c:v>-7.97758906430158E-005</c:v>
                </c:pt>
                <c:pt idx="428">
                  <c:v>4.38124824020809E-005</c:v>
                </c:pt>
                <c:pt idx="429">
                  <c:v>0.000127060375021568</c:v>
                </c:pt>
                <c:pt idx="430">
                  <c:v>5.38217912918755E-005</c:v>
                </c:pt>
                <c:pt idx="431">
                  <c:v>-8.85501163577785E-005</c:v>
                </c:pt>
                <c:pt idx="432">
                  <c:v>-0.000102371490766779</c:v>
                </c:pt>
                <c:pt idx="433">
                  <c:v>-0.00013250804002829</c:v>
                </c:pt>
                <c:pt idx="434">
                  <c:v>-0.000106943446564537</c:v>
                </c:pt>
                <c:pt idx="435">
                  <c:v>-0.000184311314101859</c:v>
                </c:pt>
                <c:pt idx="436">
                  <c:v>-0.000204156089060466</c:v>
                </c:pt>
                <c:pt idx="437">
                  <c:v>-0.000119957229558662</c:v>
                </c:pt>
                <c:pt idx="438">
                  <c:v>-0.000166631367890396</c:v>
                </c:pt>
                <c:pt idx="439">
                  <c:v>-0.000183313519216217</c:v>
                </c:pt>
                <c:pt idx="440">
                  <c:v>-0.000115670433257909</c:v>
                </c:pt>
                <c:pt idx="441">
                  <c:v>-9.77037023553748E-005</c:v>
                </c:pt>
                <c:pt idx="442">
                  <c:v>-6.4057111500683E-005</c:v>
                </c:pt>
                <c:pt idx="443">
                  <c:v>-3.78033283335426E-005</c:v>
                </c:pt>
                <c:pt idx="444">
                  <c:v>-5.03598292725311E-005</c:v>
                </c:pt>
                <c:pt idx="445">
                  <c:v>-0.000156244796028327</c:v>
                </c:pt>
                <c:pt idx="446">
                  <c:v>-0.000199829712830323</c:v>
                </c:pt>
                <c:pt idx="447">
                  <c:v>-0.000120207738507833</c:v>
                </c:pt>
                <c:pt idx="448">
                  <c:v>-0.000182641520258712</c:v>
                </c:pt>
                <c:pt idx="449">
                  <c:v>-0.000104604159615391</c:v>
                </c:pt>
                <c:pt idx="450">
                  <c:v>-0.000143008263041939</c:v>
                </c:pt>
                <c:pt idx="451">
                  <c:v>-0.000230184386086328</c:v>
                </c:pt>
                <c:pt idx="452">
                  <c:v>-3.13265403592255E-005</c:v>
                </c:pt>
                <c:pt idx="453">
                  <c:v>-0.000152056041824969</c:v>
                </c:pt>
                <c:pt idx="454">
                  <c:v>-0.000121303857202683</c:v>
                </c:pt>
                <c:pt idx="455">
                  <c:v>-0.000179125982628415</c:v>
                </c:pt>
                <c:pt idx="456">
                  <c:v>-0.000186876405636137</c:v>
                </c:pt>
                <c:pt idx="457">
                  <c:v>-0.000230773309248931</c:v>
                </c:pt>
                <c:pt idx="458">
                  <c:v>-0.000245633820850594</c:v>
                </c:pt>
                <c:pt idx="459">
                  <c:v>-0.000278722139461614</c:v>
                </c:pt>
                <c:pt idx="460">
                  <c:v>-0.000272553764603724</c:v>
                </c:pt>
                <c:pt idx="461">
                  <c:v>-0.000314728984430263</c:v>
                </c:pt>
                <c:pt idx="462">
                  <c:v>-0.000280889450038674</c:v>
                </c:pt>
                <c:pt idx="463">
                  <c:v>-0.000313129324100443</c:v>
                </c:pt>
                <c:pt idx="464">
                  <c:v>-0.000248222998844695</c:v>
                </c:pt>
                <c:pt idx="465">
                  <c:v>-0.000206067140917782</c:v>
                </c:pt>
                <c:pt idx="466">
                  <c:v>-0.000216550624254419</c:v>
                </c:pt>
                <c:pt idx="467">
                  <c:v>-0.000206036096882321</c:v>
                </c:pt>
                <c:pt idx="468">
                  <c:v>-0.000215813453522975</c:v>
                </c:pt>
                <c:pt idx="469">
                  <c:v>-0.000282996267125104</c:v>
                </c:pt>
                <c:pt idx="470">
                  <c:v>-0.000259230035659706</c:v>
                </c:pt>
                <c:pt idx="471">
                  <c:v>-0.000211314998063154</c:v>
                </c:pt>
                <c:pt idx="472">
                  <c:v>-0.000139299359504484</c:v>
                </c:pt>
                <c:pt idx="473">
                  <c:v>-0.000162118027239638</c:v>
                </c:pt>
                <c:pt idx="474">
                  <c:v>-0.000194707757149718</c:v>
                </c:pt>
                <c:pt idx="475">
                  <c:v>-0.000260875330050705</c:v>
                </c:pt>
                <c:pt idx="476">
                  <c:v>-0.00028337831157711</c:v>
                </c:pt>
                <c:pt idx="477">
                  <c:v>-0.00019167862890783</c:v>
                </c:pt>
                <c:pt idx="478">
                  <c:v>-0.000140253368700113</c:v>
                </c:pt>
                <c:pt idx="479">
                  <c:v>-8.98145170598013E-005</c:v>
                </c:pt>
                <c:pt idx="480">
                  <c:v>-0.000115923786684052</c:v>
                </c:pt>
                <c:pt idx="481">
                  <c:v>-0.000176480798763295</c:v>
                </c:pt>
                <c:pt idx="482">
                  <c:v>-0.000135967424948314</c:v>
                </c:pt>
                <c:pt idx="483">
                  <c:v>-0.000168737096406926</c:v>
                </c:pt>
                <c:pt idx="484">
                  <c:v>-0.000150717113045948</c:v>
                </c:pt>
                <c:pt idx="485">
                  <c:v>-0.000173457156563912</c:v>
                </c:pt>
                <c:pt idx="486">
                  <c:v>-0.000164521421390435</c:v>
                </c:pt>
                <c:pt idx="487">
                  <c:v>-0.000152016347975008</c:v>
                </c:pt>
                <c:pt idx="488">
                  <c:v>-0.000233817347618275</c:v>
                </c:pt>
                <c:pt idx="489">
                  <c:v>-0.000270431467186949</c:v>
                </c:pt>
                <c:pt idx="490">
                  <c:v>-0.00022890342269402</c:v>
                </c:pt>
                <c:pt idx="491">
                  <c:v>-0.000208112849619951</c:v>
                </c:pt>
                <c:pt idx="492">
                  <c:v>-0.00023379424007642</c:v>
                </c:pt>
                <c:pt idx="493">
                  <c:v>-0.000233961991218485</c:v>
                </c:pt>
                <c:pt idx="494">
                  <c:v>-0.000252021605001082</c:v>
                </c:pt>
                <c:pt idx="495">
                  <c:v>-0.000200104971058699</c:v>
                </c:pt>
                <c:pt idx="496">
                  <c:v>-0.000228693618063224</c:v>
                </c:pt>
                <c:pt idx="497">
                  <c:v>-0.000223909688064236</c:v>
                </c:pt>
                <c:pt idx="498">
                  <c:v>-0.000227335179230407</c:v>
                </c:pt>
                <c:pt idx="499">
                  <c:v>-0.000278053517683296</c:v>
                </c:pt>
                <c:pt idx="500">
                  <c:v>-0.000273969721682173</c:v>
                </c:pt>
                <c:pt idx="501">
                  <c:v>-0.000126869886716444</c:v>
                </c:pt>
                <c:pt idx="502">
                  <c:v>-3.65278148778358E-005</c:v>
                </c:pt>
                <c:pt idx="503">
                  <c:v>-0.000158997275996704</c:v>
                </c:pt>
                <c:pt idx="504">
                  <c:v>-0.000237707014257109</c:v>
                </c:pt>
                <c:pt idx="505">
                  <c:v>-0.000236775858437158</c:v>
                </c:pt>
                <c:pt idx="506">
                  <c:v>-0.000270572026937546</c:v>
                </c:pt>
                <c:pt idx="507">
                  <c:v>-0.000291599208361242</c:v>
                </c:pt>
                <c:pt idx="508">
                  <c:v>-0.000197506394708474</c:v>
                </c:pt>
                <c:pt idx="509">
                  <c:v>-0.000152252922165898</c:v>
                </c:pt>
                <c:pt idx="510">
                  <c:v>-0.000110305936993686</c:v>
                </c:pt>
                <c:pt idx="511">
                  <c:v>-0.000177356820703686</c:v>
                </c:pt>
                <c:pt idx="512">
                  <c:v>-0.000134767788574296</c:v>
                </c:pt>
                <c:pt idx="513">
                  <c:v>-0.000159612505735485</c:v>
                </c:pt>
                <c:pt idx="514">
                  <c:v>-0.000188472052320323</c:v>
                </c:pt>
                <c:pt idx="515">
                  <c:v>-0.00015561560540454</c:v>
                </c:pt>
                <c:pt idx="516">
                  <c:v>-0.000225965858696677</c:v>
                </c:pt>
                <c:pt idx="517">
                  <c:v>-0.000250236216665581</c:v>
                </c:pt>
                <c:pt idx="518">
                  <c:v>-0.000200512058330406</c:v>
                </c:pt>
                <c:pt idx="519">
                  <c:v>-0.000119712669757051</c:v>
                </c:pt>
                <c:pt idx="520">
                  <c:v>-0.00010275420304731</c:v>
                </c:pt>
                <c:pt idx="521">
                  <c:v>-0.000199204132203138</c:v>
                </c:pt>
                <c:pt idx="522">
                  <c:v>-0.000231240546491732</c:v>
                </c:pt>
                <c:pt idx="523">
                  <c:v>-0.000221950801960432</c:v>
                </c:pt>
                <c:pt idx="524">
                  <c:v>-0.000248502312535658</c:v>
                </c:pt>
                <c:pt idx="525">
                  <c:v>-0.000200781948859239</c:v>
                </c:pt>
                <c:pt idx="526">
                  <c:v>-9.68700956818446E-005</c:v>
                </c:pt>
                <c:pt idx="527">
                  <c:v>-0.000199899080661277</c:v>
                </c:pt>
                <c:pt idx="528">
                  <c:v>-0.000226017955415778</c:v>
                </c:pt>
                <c:pt idx="529">
                  <c:v>-0.000139805796803955</c:v>
                </c:pt>
                <c:pt idx="530">
                  <c:v>-0.000119675787123865</c:v>
                </c:pt>
                <c:pt idx="531">
                  <c:v>-0.000170638926241021</c:v>
                </c:pt>
                <c:pt idx="532">
                  <c:v>-0.000229216614532383</c:v>
                </c:pt>
                <c:pt idx="533">
                  <c:v>-0.00026758265473422</c:v>
                </c:pt>
                <c:pt idx="534">
                  <c:v>-0.000184036099755688</c:v>
                </c:pt>
                <c:pt idx="535">
                  <c:v>-0.000181139906930972</c:v>
                </c:pt>
                <c:pt idx="536">
                  <c:v>-0.000173015343177835</c:v>
                </c:pt>
                <c:pt idx="537">
                  <c:v>-0.000231693379913046</c:v>
                </c:pt>
                <c:pt idx="538">
                  <c:v>-0.000240078997347394</c:v>
                </c:pt>
                <c:pt idx="539">
                  <c:v>-0.000161517305414013</c:v>
                </c:pt>
                <c:pt idx="540">
                  <c:v>-0.000148472390998372</c:v>
                </c:pt>
                <c:pt idx="541">
                  <c:v>-0.000184120871630248</c:v>
                </c:pt>
                <c:pt idx="542">
                  <c:v>-0.000183241866720063</c:v>
                </c:pt>
                <c:pt idx="543">
                  <c:v>-9.78716549851391E-005</c:v>
                </c:pt>
                <c:pt idx="544">
                  <c:v>-4.52257799768243E-005</c:v>
                </c:pt>
                <c:pt idx="545">
                  <c:v>-8.14994129777348E-005</c:v>
                </c:pt>
                <c:pt idx="546">
                  <c:v>-0.000152997550868427</c:v>
                </c:pt>
                <c:pt idx="547">
                  <c:v>-8.02824617949703E-005</c:v>
                </c:pt>
                <c:pt idx="548">
                  <c:v>-4.38189657660943E-005</c:v>
                </c:pt>
                <c:pt idx="549">
                  <c:v>-0.000128333573453062</c:v>
                </c:pt>
                <c:pt idx="550">
                  <c:v>-0.000163555388923303</c:v>
                </c:pt>
                <c:pt idx="551">
                  <c:v>-0.000179927244785546</c:v>
                </c:pt>
                <c:pt idx="552">
                  <c:v>-0.000231544075843875</c:v>
                </c:pt>
                <c:pt idx="553">
                  <c:v>-0.000184583464203022</c:v>
                </c:pt>
                <c:pt idx="554">
                  <c:v>-0.000113165808343487</c:v>
                </c:pt>
                <c:pt idx="555">
                  <c:v>-0.00018176341999863</c:v>
                </c:pt>
                <c:pt idx="556">
                  <c:v>-0.000190394435152912</c:v>
                </c:pt>
                <c:pt idx="557">
                  <c:v>-0.000168036920652015</c:v>
                </c:pt>
                <c:pt idx="558">
                  <c:v>-0.000240689432195487</c:v>
                </c:pt>
                <c:pt idx="559">
                  <c:v>-0.000224503789856156</c:v>
                </c:pt>
                <c:pt idx="560">
                  <c:v>-0.000191241050133705</c:v>
                </c:pt>
                <c:pt idx="561">
                  <c:v>-0.000162723353802238</c:v>
                </c:pt>
                <c:pt idx="562">
                  <c:v>-0.000258646547678389</c:v>
                </c:pt>
                <c:pt idx="563">
                  <c:v>-0.000239496261741641</c:v>
                </c:pt>
                <c:pt idx="564">
                  <c:v>-0.000231121544015715</c:v>
                </c:pt>
                <c:pt idx="565">
                  <c:v>-0.000320700287329851</c:v>
                </c:pt>
                <c:pt idx="566">
                  <c:v>-0.000246696051090126</c:v>
                </c:pt>
                <c:pt idx="567">
                  <c:v>-0.000187896805501559</c:v>
                </c:pt>
                <c:pt idx="568">
                  <c:v>-0.000179737328407032</c:v>
                </c:pt>
                <c:pt idx="569">
                  <c:v>-0.000256717747502767</c:v>
                </c:pt>
                <c:pt idx="570">
                  <c:v>-0.00016032622769901</c:v>
                </c:pt>
                <c:pt idx="571">
                  <c:v>-0.000144848591436554</c:v>
                </c:pt>
                <c:pt idx="572">
                  <c:v>-0.000137520629122186</c:v>
                </c:pt>
                <c:pt idx="573">
                  <c:v>-0.000170851906118735</c:v>
                </c:pt>
                <c:pt idx="574">
                  <c:v>-0.000179006306966911</c:v>
                </c:pt>
                <c:pt idx="575">
                  <c:v>-5.65724542376627E-005</c:v>
                </c:pt>
                <c:pt idx="576">
                  <c:v>-0.000283850360940848</c:v>
                </c:pt>
                <c:pt idx="577">
                  <c:v>-0.000213463976962759</c:v>
                </c:pt>
                <c:pt idx="578">
                  <c:v>-0.000147040361962035</c:v>
                </c:pt>
                <c:pt idx="579">
                  <c:v>-0.000155879568119653</c:v>
                </c:pt>
                <c:pt idx="580">
                  <c:v>-0.000218880293102426</c:v>
                </c:pt>
                <c:pt idx="581">
                  <c:v>-0.000183694913761795</c:v>
                </c:pt>
                <c:pt idx="582">
                  <c:v>-0.00023889684998532</c:v>
                </c:pt>
                <c:pt idx="583">
                  <c:v>-0.000318944992120084</c:v>
                </c:pt>
                <c:pt idx="584">
                  <c:v>-9.05712422687197E-005</c:v>
                </c:pt>
                <c:pt idx="585">
                  <c:v>-0.000159894092203395</c:v>
                </c:pt>
                <c:pt idx="586">
                  <c:v>-0.000133150623105748</c:v>
                </c:pt>
                <c:pt idx="587">
                  <c:v>-0.000159212675003491</c:v>
                </c:pt>
                <c:pt idx="588">
                  <c:v>-8.6916122709147E-005</c:v>
                </c:pt>
                <c:pt idx="589">
                  <c:v>-0.000134597509427385</c:v>
                </c:pt>
                <c:pt idx="590">
                  <c:v>-0.000253948727595511</c:v>
                </c:pt>
                <c:pt idx="591">
                  <c:v>-0.000176364094814964</c:v>
                </c:pt>
                <c:pt idx="592">
                  <c:v>-7.02983397645034E-005</c:v>
                </c:pt>
                <c:pt idx="593">
                  <c:v>-0.000237331589865312</c:v>
                </c:pt>
                <c:pt idx="594">
                  <c:v>-0.000210864677725735</c:v>
                </c:pt>
                <c:pt idx="595">
                  <c:v>-8.8353265034232E-005</c:v>
                </c:pt>
                <c:pt idx="596">
                  <c:v>-0.000175331476240127</c:v>
                </c:pt>
                <c:pt idx="597">
                  <c:v>-7.56899309228638E-005</c:v>
                </c:pt>
                <c:pt idx="598">
                  <c:v>-0.000129570533581732</c:v>
                </c:pt>
                <c:pt idx="599">
                  <c:v>-0.000161852961631485</c:v>
                </c:pt>
                <c:pt idx="600">
                  <c:v>-0.00020710318571392</c:v>
                </c:pt>
                <c:pt idx="601">
                  <c:v>-0.000183949084013042</c:v>
                </c:pt>
                <c:pt idx="602">
                  <c:v>-3.93931397561133E-005</c:v>
                </c:pt>
                <c:pt idx="603">
                  <c:v>-0.00016358722391491</c:v>
                </c:pt>
                <c:pt idx="604">
                  <c:v>-0.000154047224128831</c:v>
                </c:pt>
                <c:pt idx="605">
                  <c:v>-0.000190997498963612</c:v>
                </c:pt>
                <c:pt idx="606">
                  <c:v>-0.000225047504477961</c:v>
                </c:pt>
                <c:pt idx="607">
                  <c:v>-0.00020292081831509</c:v>
                </c:pt>
                <c:pt idx="608">
                  <c:v>-0.000132003703450108</c:v>
                </c:pt>
                <c:pt idx="609">
                  <c:v>-5.38167834944676E-005</c:v>
                </c:pt>
                <c:pt idx="610">
                  <c:v>-0.000209652857855913</c:v>
                </c:pt>
                <c:pt idx="611">
                  <c:v>-0.000231848776722293</c:v>
                </c:pt>
                <c:pt idx="612">
                  <c:v>-0.000131276854043776</c:v>
                </c:pt>
                <c:pt idx="613">
                  <c:v>-0.000223511596312267</c:v>
                </c:pt>
                <c:pt idx="614">
                  <c:v>-0.000246806050986061</c:v>
                </c:pt>
                <c:pt idx="615">
                  <c:v>-0.000178940584595547</c:v>
                </c:pt>
                <c:pt idx="616">
                  <c:v>-0.000147703140252014</c:v>
                </c:pt>
                <c:pt idx="617">
                  <c:v>-0.000189115802058398</c:v>
                </c:pt>
                <c:pt idx="618">
                  <c:v>-0.00020664911684058</c:v>
                </c:pt>
                <c:pt idx="619">
                  <c:v>-0.000243775817574075</c:v>
                </c:pt>
                <c:pt idx="620">
                  <c:v>-0.000240213867968676</c:v>
                </c:pt>
                <c:pt idx="621">
                  <c:v>-0.000163146671120399</c:v>
                </c:pt>
                <c:pt idx="622">
                  <c:v>-5.0855565888363E-005</c:v>
                </c:pt>
                <c:pt idx="623">
                  <c:v>-0.000158235467015734</c:v>
                </c:pt>
                <c:pt idx="624">
                  <c:v>-0.000196277033076101</c:v>
                </c:pt>
                <c:pt idx="625">
                  <c:v>-0.000202506237337453</c:v>
                </c:pt>
                <c:pt idx="626">
                  <c:v>-0.000192740829990796</c:v>
                </c:pt>
                <c:pt idx="627">
                  <c:v>-0.000235279923925668</c:v>
                </c:pt>
                <c:pt idx="628">
                  <c:v>-0.000167375462460733</c:v>
                </c:pt>
                <c:pt idx="629">
                  <c:v>-0.000110250334249528</c:v>
                </c:pt>
                <c:pt idx="630">
                  <c:v>-0.00011028344989082</c:v>
                </c:pt>
                <c:pt idx="631">
                  <c:v>-0.000189433622913825</c:v>
                </c:pt>
                <c:pt idx="632">
                  <c:v>-0.000235575079632601</c:v>
                </c:pt>
                <c:pt idx="633">
                  <c:v>-0.000211639136742096</c:v>
                </c:pt>
                <c:pt idx="634">
                  <c:v>-0.000184995541557798</c:v>
                </c:pt>
                <c:pt idx="635">
                  <c:v>-0.000141182211257976</c:v>
                </c:pt>
                <c:pt idx="636">
                  <c:v>-0.000154903409316784</c:v>
                </c:pt>
                <c:pt idx="637">
                  <c:v>-0.000133828872754713</c:v>
                </c:pt>
                <c:pt idx="638">
                  <c:v>-0.000146206381798342</c:v>
                </c:pt>
                <c:pt idx="639">
                  <c:v>-0.000236665902447617</c:v>
                </c:pt>
                <c:pt idx="640">
                  <c:v>-0.000255770459446317</c:v>
                </c:pt>
                <c:pt idx="641">
                  <c:v>-0.000204558961227909</c:v>
                </c:pt>
                <c:pt idx="642">
                  <c:v>-0.000140059043194459</c:v>
                </c:pt>
                <c:pt idx="643">
                  <c:v>-0.000128529508039388</c:v>
                </c:pt>
                <c:pt idx="644">
                  <c:v>-0.000147320701575313</c:v>
                </c:pt>
                <c:pt idx="645">
                  <c:v>-0.000127352542555932</c:v>
                </c:pt>
                <c:pt idx="646">
                  <c:v>-9.20523519706343E-005</c:v>
                </c:pt>
                <c:pt idx="647">
                  <c:v>-0.000118530392089752</c:v>
                </c:pt>
                <c:pt idx="648">
                  <c:v>-0.000163693471531691</c:v>
                </c:pt>
                <c:pt idx="649">
                  <c:v>-0.000192575667873672</c:v>
                </c:pt>
                <c:pt idx="650">
                  <c:v>-0.000148009539865983</c:v>
                </c:pt>
                <c:pt idx="651">
                  <c:v>-0.000152951224772269</c:v>
                </c:pt>
                <c:pt idx="652">
                  <c:v>-0.00025475862089629</c:v>
                </c:pt>
                <c:pt idx="653">
                  <c:v>-0.000197920397182123</c:v>
                </c:pt>
                <c:pt idx="654">
                  <c:v>-0.000185011308593173</c:v>
                </c:pt>
                <c:pt idx="655">
                  <c:v>-0.000156902194621059</c:v>
                </c:pt>
                <c:pt idx="656">
                  <c:v>-0.000137443652575247</c:v>
                </c:pt>
                <c:pt idx="657">
                  <c:v>-0.000259035690959308</c:v>
                </c:pt>
                <c:pt idx="658">
                  <c:v>-0.000240097913265605</c:v>
                </c:pt>
                <c:pt idx="659">
                  <c:v>-0.000221568032253859</c:v>
                </c:pt>
                <c:pt idx="660">
                  <c:v>-0.000230100313212199</c:v>
                </c:pt>
                <c:pt idx="661">
                  <c:v>-0.000309152093022346</c:v>
                </c:pt>
                <c:pt idx="662">
                  <c:v>-0.000368688044986415</c:v>
                </c:pt>
                <c:pt idx="663">
                  <c:v>-0.000193730542148262</c:v>
                </c:pt>
                <c:pt idx="664">
                  <c:v>-0.000188367229060157</c:v>
                </c:pt>
                <c:pt idx="665">
                  <c:v>-0.00018176218302651</c:v>
                </c:pt>
                <c:pt idx="666">
                  <c:v>-0.000361391510213767</c:v>
                </c:pt>
                <c:pt idx="667">
                  <c:v>-0.000380239997495819</c:v>
                </c:pt>
                <c:pt idx="668">
                  <c:v>-0.000306266832930416</c:v>
                </c:pt>
                <c:pt idx="669">
                  <c:v>-0.000203161362947475</c:v>
                </c:pt>
                <c:pt idx="670">
                  <c:v>-9.8448071594892E-005</c:v>
                </c:pt>
                <c:pt idx="671">
                  <c:v>-0.000144723180233849</c:v>
                </c:pt>
                <c:pt idx="672">
                  <c:v>-4.58929768373038E-005</c:v>
                </c:pt>
                <c:pt idx="673">
                  <c:v>-0.000254993437740197</c:v>
                </c:pt>
                <c:pt idx="674">
                  <c:v>-0.000202429567632655</c:v>
                </c:pt>
                <c:pt idx="675">
                  <c:v>-0.000301037109315717</c:v>
                </c:pt>
                <c:pt idx="676">
                  <c:v>-0.000180359785981371</c:v>
                </c:pt>
                <c:pt idx="677">
                  <c:v>-0.000325792180533442</c:v>
                </c:pt>
                <c:pt idx="678">
                  <c:v>-0.000309845849444202</c:v>
                </c:pt>
                <c:pt idx="679">
                  <c:v>-0.000221736717745529</c:v>
                </c:pt>
                <c:pt idx="680">
                  <c:v>-0.000323620245354151</c:v>
                </c:pt>
                <c:pt idx="681">
                  <c:v>-0.000327109326650655</c:v>
                </c:pt>
                <c:pt idx="682">
                  <c:v>-0.000309718258437348</c:v>
                </c:pt>
                <c:pt idx="683">
                  <c:v>-0.000304772272056501</c:v>
                </c:pt>
                <c:pt idx="684">
                  <c:v>-0.000326805205928517</c:v>
                </c:pt>
                <c:pt idx="685">
                  <c:v>-0.00033204525036499</c:v>
                </c:pt>
                <c:pt idx="686">
                  <c:v>-0.000309073534781077</c:v>
                </c:pt>
                <c:pt idx="687">
                  <c:v>-0.000201610705866488</c:v>
                </c:pt>
                <c:pt idx="688">
                  <c:v>-0.000307630775821328</c:v>
                </c:pt>
                <c:pt idx="689">
                  <c:v>-0.000505262813349755</c:v>
                </c:pt>
                <c:pt idx="690">
                  <c:v>-0.000485561829266965</c:v>
                </c:pt>
                <c:pt idx="691">
                  <c:v>-0.000334986067459411</c:v>
                </c:pt>
                <c:pt idx="692">
                  <c:v>-0.000290175477882873</c:v>
                </c:pt>
                <c:pt idx="693">
                  <c:v>-0.000299328348123862</c:v>
                </c:pt>
                <c:pt idx="694">
                  <c:v>-0.000332467046288715</c:v>
                </c:pt>
                <c:pt idx="695">
                  <c:v>-0.000492169813420874</c:v>
                </c:pt>
                <c:pt idx="696">
                  <c:v>-0.000449704144199557</c:v>
                </c:pt>
                <c:pt idx="697">
                  <c:v>-0.000379423879297063</c:v>
                </c:pt>
                <c:pt idx="698">
                  <c:v>-0.000269164506310334</c:v>
                </c:pt>
                <c:pt idx="699">
                  <c:v>-0.000254286375373981</c:v>
                </c:pt>
                <c:pt idx="700">
                  <c:v>-0.000304637795502953</c:v>
                </c:pt>
                <c:pt idx="701">
                  <c:v>-0.000454606438614658</c:v>
                </c:pt>
                <c:pt idx="702">
                  <c:v>-0.000521492332469154</c:v>
                </c:pt>
                <c:pt idx="703">
                  <c:v>-0.00034501293742553</c:v>
                </c:pt>
                <c:pt idx="704">
                  <c:v>-0.000368859741547678</c:v>
                </c:pt>
                <c:pt idx="705">
                  <c:v>-0.000398698123998065</c:v>
                </c:pt>
                <c:pt idx="706">
                  <c:v>-0.000319348895900008</c:v>
                </c:pt>
                <c:pt idx="707">
                  <c:v>-0.000349511471664765</c:v>
                </c:pt>
                <c:pt idx="708">
                  <c:v>-0.000439313438633486</c:v>
                </c:pt>
                <c:pt idx="709">
                  <c:v>-0.000507622964024507</c:v>
                </c:pt>
                <c:pt idx="710">
                  <c:v>-0.000475626152406438</c:v>
                </c:pt>
                <c:pt idx="711">
                  <c:v>-0.000316611628249777</c:v>
                </c:pt>
                <c:pt idx="712">
                  <c:v>-0.000489083257391336</c:v>
                </c:pt>
                <c:pt idx="713">
                  <c:v>-0.000445010855416737</c:v>
                </c:pt>
                <c:pt idx="714">
                  <c:v>-0.000448790691596242</c:v>
                </c:pt>
                <c:pt idx="715">
                  <c:v>-0.000328771477029402</c:v>
                </c:pt>
                <c:pt idx="716">
                  <c:v>-0.00040297494010901</c:v>
                </c:pt>
                <c:pt idx="717">
                  <c:v>-0.000287147157106167</c:v>
                </c:pt>
                <c:pt idx="718">
                  <c:v>-0.000233339863134517</c:v>
                </c:pt>
                <c:pt idx="719">
                  <c:v>-0.000320404749659226</c:v>
                </c:pt>
                <c:pt idx="720">
                  <c:v>-0.000275917450656408</c:v>
                </c:pt>
                <c:pt idx="721">
                  <c:v>-0.000274587284221886</c:v>
                </c:pt>
                <c:pt idx="722">
                  <c:v>-0.000324684548248007</c:v>
                </c:pt>
                <c:pt idx="723">
                  <c:v>-0.000285656060175623</c:v>
                </c:pt>
                <c:pt idx="724">
                  <c:v>-0.000256477370933788</c:v>
                </c:pt>
                <c:pt idx="725">
                  <c:v>-0.000258331188108748</c:v>
                </c:pt>
                <c:pt idx="726">
                  <c:v>-0.000387487377719137</c:v>
                </c:pt>
                <c:pt idx="727">
                  <c:v>-0.000344641421802652</c:v>
                </c:pt>
                <c:pt idx="728">
                  <c:v>-0.000290402601900311</c:v>
                </c:pt>
                <c:pt idx="729">
                  <c:v>-0.000435392674591777</c:v>
                </c:pt>
                <c:pt idx="730">
                  <c:v>-0.000248627757499074</c:v>
                </c:pt>
                <c:pt idx="731">
                  <c:v>-0.000423436832695715</c:v>
                </c:pt>
                <c:pt idx="732">
                  <c:v>-0.000285486910851997</c:v>
                </c:pt>
                <c:pt idx="733">
                  <c:v>-0.000450815760003</c:v>
                </c:pt>
                <c:pt idx="734">
                  <c:v>-0.000238554055742848</c:v>
                </c:pt>
                <c:pt idx="735">
                  <c:v>-0.000150657116028418</c:v>
                </c:pt>
                <c:pt idx="736">
                  <c:v>-0.000433017350324388</c:v>
                </c:pt>
                <c:pt idx="737">
                  <c:v>-0.000255104824615413</c:v>
                </c:pt>
                <c:pt idx="738">
                  <c:v>-0.000467065232607334</c:v>
                </c:pt>
                <c:pt idx="739">
                  <c:v>-0.000465932360748788</c:v>
                </c:pt>
                <c:pt idx="740">
                  <c:v>-0.000467219677680295</c:v>
                </c:pt>
                <c:pt idx="741">
                  <c:v>-0.000563298391023353</c:v>
                </c:pt>
                <c:pt idx="742">
                  <c:v>-0.000469677389296677</c:v>
                </c:pt>
                <c:pt idx="743">
                  <c:v>-0.000236882865210926</c:v>
                </c:pt>
                <c:pt idx="744">
                  <c:v>-0.000185449427749583</c:v>
                </c:pt>
                <c:pt idx="745">
                  <c:v>-0.000246272379983221</c:v>
                </c:pt>
                <c:pt idx="746">
                  <c:v>-0.000360793855309891</c:v>
                </c:pt>
                <c:pt idx="747">
                  <c:v>-0.000399523432462633</c:v>
                </c:pt>
                <c:pt idx="748">
                  <c:v>-0.000280996775093392</c:v>
                </c:pt>
                <c:pt idx="749">
                  <c:v>-0.000347859295704953</c:v>
                </c:pt>
                <c:pt idx="750">
                  <c:v>-0.000377122614047152</c:v>
                </c:pt>
                <c:pt idx="751">
                  <c:v>-0.000368013203464484</c:v>
                </c:pt>
                <c:pt idx="752">
                  <c:v>-0.000360333484934974</c:v>
                </c:pt>
                <c:pt idx="753">
                  <c:v>-0.000499621377760826</c:v>
                </c:pt>
                <c:pt idx="754">
                  <c:v>-0.000499524378770253</c:v>
                </c:pt>
                <c:pt idx="755">
                  <c:v>-0.000255461400062312</c:v>
                </c:pt>
                <c:pt idx="756">
                  <c:v>-0.000327442215239726</c:v>
                </c:pt>
                <c:pt idx="757">
                  <c:v>-0.000345522095629838</c:v>
                </c:pt>
                <c:pt idx="758">
                  <c:v>-0.000362623672843864</c:v>
                </c:pt>
                <c:pt idx="759">
                  <c:v>-0.000307947334726249</c:v>
                </c:pt>
                <c:pt idx="760">
                  <c:v>-0.000247643484417475</c:v>
                </c:pt>
                <c:pt idx="761">
                  <c:v>-0.000331904471026642</c:v>
                </c:pt>
                <c:pt idx="762">
                  <c:v>-0.000428909932671946</c:v>
                </c:pt>
                <c:pt idx="763">
                  <c:v>-0.000380152104103417</c:v>
                </c:pt>
                <c:pt idx="764">
                  <c:v>-0.000403768264337184</c:v>
                </c:pt>
                <c:pt idx="765">
                  <c:v>-0.000424528840389212</c:v>
                </c:pt>
                <c:pt idx="766">
                  <c:v>-0.000294521897095688</c:v>
                </c:pt>
                <c:pt idx="767">
                  <c:v>-0.000342702765265887</c:v>
                </c:pt>
                <c:pt idx="768">
                  <c:v>-0.000379817533800814</c:v>
                </c:pt>
                <c:pt idx="769">
                  <c:v>-0.000539266660431886</c:v>
                </c:pt>
                <c:pt idx="770">
                  <c:v>-0.000333903150024483</c:v>
                </c:pt>
                <c:pt idx="771">
                  <c:v>-0.000338120365771865</c:v>
                </c:pt>
                <c:pt idx="772">
                  <c:v>-0.000355053879436252</c:v>
                </c:pt>
                <c:pt idx="773">
                  <c:v>-0.000257542568813134</c:v>
                </c:pt>
                <c:pt idx="774">
                  <c:v>-0.000275412177806618</c:v>
                </c:pt>
                <c:pt idx="775">
                  <c:v>-0.000331607266562293</c:v>
                </c:pt>
                <c:pt idx="776">
                  <c:v>-0.000478852146998801</c:v>
                </c:pt>
                <c:pt idx="777">
                  <c:v>-0.000551733375188555</c:v>
                </c:pt>
                <c:pt idx="778">
                  <c:v>-0.000640557480942279</c:v>
                </c:pt>
                <c:pt idx="779">
                  <c:v>-0.000322612862950045</c:v>
                </c:pt>
                <c:pt idx="780">
                  <c:v>-0.000268150229545988</c:v>
                </c:pt>
                <c:pt idx="781">
                  <c:v>-0.000599963593638778</c:v>
                </c:pt>
                <c:pt idx="782">
                  <c:v>-0.000403302833476053</c:v>
                </c:pt>
                <c:pt idx="783">
                  <c:v>-0.000403891451084219</c:v>
                </c:pt>
                <c:pt idx="784">
                  <c:v>-0.000523586891307423</c:v>
                </c:pt>
                <c:pt idx="785">
                  <c:v>-0.000377785699604027</c:v>
                </c:pt>
                <c:pt idx="786">
                  <c:v>-0.000374183845662274</c:v>
                </c:pt>
                <c:pt idx="787">
                  <c:v>-0.000354886057871319</c:v>
                </c:pt>
                <c:pt idx="788">
                  <c:v>-0.000418529818706952</c:v>
                </c:pt>
                <c:pt idx="789">
                  <c:v>-0.00030758470126351</c:v>
                </c:pt>
                <c:pt idx="790">
                  <c:v>-0.000448359867623213</c:v>
                </c:pt>
                <c:pt idx="791">
                  <c:v>-0.000375654191035916</c:v>
                </c:pt>
                <c:pt idx="792">
                  <c:v>-0.000374561190801134</c:v>
                </c:pt>
                <c:pt idx="793">
                  <c:v>-0.000374577853413016</c:v>
                </c:pt>
                <c:pt idx="794">
                  <c:v>-0.000425387196184634</c:v>
                </c:pt>
                <c:pt idx="795">
                  <c:v>-0.000371852329121804</c:v>
                </c:pt>
                <c:pt idx="796">
                  <c:v>-0.000335176268613675</c:v>
                </c:pt>
                <c:pt idx="797">
                  <c:v>-0.000253590161181372</c:v>
                </c:pt>
                <c:pt idx="798">
                  <c:v>-0.000358091137063462</c:v>
                </c:pt>
                <c:pt idx="799">
                  <c:v>-0.000468273601311956</c:v>
                </c:pt>
                <c:pt idx="800">
                  <c:v>-0.000443376299497993</c:v>
                </c:pt>
                <c:pt idx="801">
                  <c:v>-0.00039502963970467</c:v>
                </c:pt>
                <c:pt idx="802">
                  <c:v>-0.000389362455942975</c:v>
                </c:pt>
                <c:pt idx="803">
                  <c:v>-0.000218986772062224</c:v>
                </c:pt>
                <c:pt idx="804">
                  <c:v>-0.000220756481217622</c:v>
                </c:pt>
                <c:pt idx="805">
                  <c:v>-0.000330209359252419</c:v>
                </c:pt>
                <c:pt idx="806">
                  <c:v>-0.000391613156466101</c:v>
                </c:pt>
                <c:pt idx="807">
                  <c:v>-0.000462531737641823</c:v>
                </c:pt>
                <c:pt idx="808">
                  <c:v>-0.000414368056027994</c:v>
                </c:pt>
                <c:pt idx="809">
                  <c:v>-0.000341560757354064</c:v>
                </c:pt>
                <c:pt idx="810">
                  <c:v>-0.000416152938552259</c:v>
                </c:pt>
                <c:pt idx="811">
                  <c:v>-0.000309884955772945</c:v>
                </c:pt>
                <c:pt idx="812">
                  <c:v>-0.000291139991130344</c:v>
                </c:pt>
                <c:pt idx="813">
                  <c:v>-0.000310267816056253</c:v>
                </c:pt>
                <c:pt idx="814">
                  <c:v>-0.000352318919200917</c:v>
                </c:pt>
                <c:pt idx="815">
                  <c:v>-0.000456374221353925</c:v>
                </c:pt>
                <c:pt idx="816">
                  <c:v>-0.000409328056613937</c:v>
                </c:pt>
                <c:pt idx="817">
                  <c:v>-0.000312251333911593</c:v>
                </c:pt>
                <c:pt idx="818">
                  <c:v>-0.000356187634026978</c:v>
                </c:pt>
                <c:pt idx="819">
                  <c:v>-0.000227830178039202</c:v>
                </c:pt>
                <c:pt idx="820">
                  <c:v>-0.000304760945141733</c:v>
                </c:pt>
                <c:pt idx="821">
                  <c:v>-0.000590459709056826</c:v>
                </c:pt>
                <c:pt idx="822">
                  <c:v>-0.000373545990756747</c:v>
                </c:pt>
                <c:pt idx="823">
                  <c:v>-0.000311438420601865</c:v>
                </c:pt>
                <c:pt idx="824">
                  <c:v>-0.000258165376487296</c:v>
                </c:pt>
                <c:pt idx="825">
                  <c:v>-0.000228287603340474</c:v>
                </c:pt>
                <c:pt idx="826">
                  <c:v>-0.000214864253758086</c:v>
                </c:pt>
                <c:pt idx="827">
                  <c:v>-0.000288113912098384</c:v>
                </c:pt>
                <c:pt idx="828">
                  <c:v>-0.000472272822657708</c:v>
                </c:pt>
                <c:pt idx="829">
                  <c:v>-0.000342107281621691</c:v>
                </c:pt>
                <c:pt idx="830">
                  <c:v>-0.000286892115823171</c:v>
                </c:pt>
                <c:pt idx="831">
                  <c:v>-0.000299079451348222</c:v>
                </c:pt>
                <c:pt idx="832">
                  <c:v>-0.000356168526094928</c:v>
                </c:pt>
                <c:pt idx="833">
                  <c:v>-0.000379148543429358</c:v>
                </c:pt>
                <c:pt idx="834">
                  <c:v>-0.000401680818340631</c:v>
                </c:pt>
                <c:pt idx="835">
                  <c:v>-0.000477364242297973</c:v>
                </c:pt>
                <c:pt idx="836">
                  <c:v>-0.000160588440933812</c:v>
                </c:pt>
                <c:pt idx="837">
                  <c:v>-0.00039669586822697</c:v>
                </c:pt>
                <c:pt idx="838">
                  <c:v>-0.000174694661048665</c:v>
                </c:pt>
                <c:pt idx="839">
                  <c:v>-0.000354311226026795</c:v>
                </c:pt>
                <c:pt idx="840">
                  <c:v>-0.000203582330300359</c:v>
                </c:pt>
                <c:pt idx="841">
                  <c:v>-0.000346502767841371</c:v>
                </c:pt>
                <c:pt idx="842">
                  <c:v>-0.000363177657601979</c:v>
                </c:pt>
                <c:pt idx="843">
                  <c:v>-0.00016931156992105</c:v>
                </c:pt>
                <c:pt idx="844">
                  <c:v>-0.000252367071592861</c:v>
                </c:pt>
                <c:pt idx="845">
                  <c:v>-0.000307279959283108</c:v>
                </c:pt>
                <c:pt idx="846">
                  <c:v>-0.000354030802440721</c:v>
                </c:pt>
                <c:pt idx="847">
                  <c:v>-0.000348114741783336</c:v>
                </c:pt>
                <c:pt idx="848">
                  <c:v>-0.000351923463416948</c:v>
                </c:pt>
                <c:pt idx="849">
                  <c:v>-0.000525781081947361</c:v>
                </c:pt>
                <c:pt idx="850">
                  <c:v>-0.000341668035363795</c:v>
                </c:pt>
                <c:pt idx="851">
                  <c:v>-0.000220529989744271</c:v>
                </c:pt>
                <c:pt idx="852">
                  <c:v>-0.000216178888848528</c:v>
                </c:pt>
                <c:pt idx="853">
                  <c:v>-0.000271041516026169</c:v>
                </c:pt>
                <c:pt idx="854">
                  <c:v>-0.000341469650565343</c:v>
                </c:pt>
                <c:pt idx="855">
                  <c:v>-0.000368746336115144</c:v>
                </c:pt>
                <c:pt idx="856">
                  <c:v>-0.000446661455460214</c:v>
                </c:pt>
                <c:pt idx="857">
                  <c:v>-0.000326325572079527</c:v>
                </c:pt>
                <c:pt idx="858">
                  <c:v>-0.000361321922831444</c:v>
                </c:pt>
                <c:pt idx="859">
                  <c:v>-0.000286399792233625</c:v>
                </c:pt>
                <c:pt idx="860">
                  <c:v>-0.000252686656869324</c:v>
                </c:pt>
                <c:pt idx="861">
                  <c:v>-0.000291276378794669</c:v>
                </c:pt>
                <c:pt idx="862">
                  <c:v>-0.000322531992358499</c:v>
                </c:pt>
                <c:pt idx="863">
                  <c:v>-0.00050102405761797</c:v>
                </c:pt>
                <c:pt idx="864">
                  <c:v>-0.000444526284209499</c:v>
                </c:pt>
                <c:pt idx="865">
                  <c:v>-0.000366260119626787</c:v>
                </c:pt>
                <c:pt idx="866">
                  <c:v>-0.000340812078163402</c:v>
                </c:pt>
                <c:pt idx="867">
                  <c:v>-0.000277211460351894</c:v>
                </c:pt>
                <c:pt idx="868">
                  <c:v>-0.000334587842397113</c:v>
                </c:pt>
                <c:pt idx="869">
                  <c:v>-0.0004131691378822</c:v>
                </c:pt>
                <c:pt idx="870">
                  <c:v>-0.000672537066220378</c:v>
                </c:pt>
                <c:pt idx="871">
                  <c:v>-0.000288102804286521</c:v>
                </c:pt>
                <c:pt idx="872">
                  <c:v>-0.000196345530336652</c:v>
                </c:pt>
                <c:pt idx="873">
                  <c:v>-0.0002252172866356</c:v>
                </c:pt>
                <c:pt idx="874">
                  <c:v>-0.000286878114535875</c:v>
                </c:pt>
                <c:pt idx="875">
                  <c:v>-0.000445676817050791</c:v>
                </c:pt>
                <c:pt idx="876">
                  <c:v>-0.00039572780682916</c:v>
                </c:pt>
                <c:pt idx="877">
                  <c:v>-0.000497691298822776</c:v>
                </c:pt>
                <c:pt idx="878">
                  <c:v>-0.000396582626980091</c:v>
                </c:pt>
                <c:pt idx="879">
                  <c:v>-0.000395875796498908</c:v>
                </c:pt>
                <c:pt idx="880">
                  <c:v>-0.000372686678469311</c:v>
                </c:pt>
                <c:pt idx="881">
                  <c:v>-0.000296929545222362</c:v>
                </c:pt>
                <c:pt idx="882">
                  <c:v>-0.000297127784727746</c:v>
                </c:pt>
                <c:pt idx="883">
                  <c:v>-0.00039267629858302</c:v>
                </c:pt>
                <c:pt idx="884">
                  <c:v>-0.000426077232002299</c:v>
                </c:pt>
                <c:pt idx="885">
                  <c:v>-0.000608652890508495</c:v>
                </c:pt>
                <c:pt idx="886">
                  <c:v>-0.000713541783450015</c:v>
                </c:pt>
                <c:pt idx="887">
                  <c:v>-0.000403294255341649</c:v>
                </c:pt>
                <c:pt idx="888">
                  <c:v>-0.000429984742331888</c:v>
                </c:pt>
                <c:pt idx="889">
                  <c:v>-0.000508711033533524</c:v>
                </c:pt>
                <c:pt idx="890">
                  <c:v>-0.000366540263063913</c:v>
                </c:pt>
                <c:pt idx="891">
                  <c:v>-0.000392149244698891</c:v>
                </c:pt>
                <c:pt idx="892">
                  <c:v>-0.000591331292341354</c:v>
                </c:pt>
                <c:pt idx="893">
                  <c:v>-0.00039142048803515</c:v>
                </c:pt>
                <c:pt idx="894">
                  <c:v>-0.000399293324760157</c:v>
                </c:pt>
                <c:pt idx="895">
                  <c:v>-0.000418362252877184</c:v>
                </c:pt>
                <c:pt idx="896">
                  <c:v>-0.000336918172702961</c:v>
                </c:pt>
                <c:pt idx="897">
                  <c:v>-0.000245210715969033</c:v>
                </c:pt>
                <c:pt idx="898">
                  <c:v>-0.000256422476833066</c:v>
                </c:pt>
                <c:pt idx="899">
                  <c:v>-0.000306998457723762</c:v>
                </c:pt>
                <c:pt idx="900">
                  <c:v>-0.000360102469777888</c:v>
                </c:pt>
                <c:pt idx="901">
                  <c:v>-0.000575915844413614</c:v>
                </c:pt>
                <c:pt idx="902">
                  <c:v>-0.000470292121027453</c:v>
                </c:pt>
                <c:pt idx="903">
                  <c:v>-0.000444999954952437</c:v>
                </c:pt>
                <c:pt idx="904">
                  <c:v>-0.000435273608988228</c:v>
                </c:pt>
                <c:pt idx="905">
                  <c:v>-0.000354539031409307</c:v>
                </c:pt>
                <c:pt idx="906">
                  <c:v>-0.000330538754654923</c:v>
                </c:pt>
                <c:pt idx="907">
                  <c:v>-0.00043380304741031</c:v>
                </c:pt>
                <c:pt idx="908">
                  <c:v>-0.000384946396922923</c:v>
                </c:pt>
                <c:pt idx="909">
                  <c:v>-0.000589064779150648</c:v>
                </c:pt>
                <c:pt idx="910">
                  <c:v>-0.000447332962551198</c:v>
                </c:pt>
                <c:pt idx="911">
                  <c:v>-0.000376552968564875</c:v>
                </c:pt>
                <c:pt idx="912">
                  <c:v>-0.000303592122391145</c:v>
                </c:pt>
                <c:pt idx="913">
                  <c:v>-0.000357284525049062</c:v>
                </c:pt>
                <c:pt idx="914">
                  <c:v>-0.000267022728173838</c:v>
                </c:pt>
                <c:pt idx="915">
                  <c:v>-0.000304761038032548</c:v>
                </c:pt>
                <c:pt idx="916">
                  <c:v>-0.000527485118706661</c:v>
                </c:pt>
                <c:pt idx="917">
                  <c:v>-0.000188022816805669</c:v>
                </c:pt>
                <c:pt idx="918">
                  <c:v>-0.000349928035990082</c:v>
                </c:pt>
                <c:pt idx="919">
                  <c:v>-0.000214164342898776</c:v>
                </c:pt>
                <c:pt idx="920">
                  <c:v>-0.000399029914881926</c:v>
                </c:pt>
                <c:pt idx="921">
                  <c:v>-0.000278549294956257</c:v>
                </c:pt>
                <c:pt idx="922">
                  <c:v>-0.000294791339470327</c:v>
                </c:pt>
                <c:pt idx="923">
                  <c:v>-0.000421987126606222</c:v>
                </c:pt>
                <c:pt idx="924">
                  <c:v>-0.000435155248732906</c:v>
                </c:pt>
                <c:pt idx="925">
                  <c:v>-0.000300335530762344</c:v>
                </c:pt>
                <c:pt idx="926">
                  <c:v>-0.000143295047625518</c:v>
                </c:pt>
                <c:pt idx="927">
                  <c:v>-5.77722775143121E-005</c:v>
                </c:pt>
                <c:pt idx="928">
                  <c:v>-0.000277138517557536</c:v>
                </c:pt>
                <c:pt idx="929">
                  <c:v>-0.00019889086458673</c:v>
                </c:pt>
                <c:pt idx="930">
                  <c:v>-0.000347541717503474</c:v>
                </c:pt>
                <c:pt idx="931">
                  <c:v>-0.000687137814145698</c:v>
                </c:pt>
                <c:pt idx="932">
                  <c:v>-0.000659970588810399</c:v>
                </c:pt>
                <c:pt idx="933">
                  <c:v>-0.000421942678516768</c:v>
                </c:pt>
                <c:pt idx="934">
                  <c:v>-0.000167852673727239</c:v>
                </c:pt>
                <c:pt idx="935">
                  <c:v>-0.000215530919280191</c:v>
                </c:pt>
                <c:pt idx="936">
                  <c:v>-0.000267173380287801</c:v>
                </c:pt>
                <c:pt idx="937">
                  <c:v>-0.000338328713622186</c:v>
                </c:pt>
                <c:pt idx="938">
                  <c:v>-0.000555260164006018</c:v>
                </c:pt>
                <c:pt idx="939">
                  <c:v>-0.000367490135731214</c:v>
                </c:pt>
                <c:pt idx="940">
                  <c:v>-0.000293049511041255</c:v>
                </c:pt>
                <c:pt idx="941">
                  <c:v>-0.000279326421993974</c:v>
                </c:pt>
                <c:pt idx="942">
                  <c:v>-0.000349240019940356</c:v>
                </c:pt>
                <c:pt idx="943">
                  <c:v>-0.000306660651442361</c:v>
                </c:pt>
                <c:pt idx="944">
                  <c:v>-0.000189539361723445</c:v>
                </c:pt>
                <c:pt idx="945">
                  <c:v>-0.000627845028637187</c:v>
                </c:pt>
                <c:pt idx="946">
                  <c:v>-0.000286980556939452</c:v>
                </c:pt>
                <c:pt idx="947">
                  <c:v>-0.000766632506702327</c:v>
                </c:pt>
                <c:pt idx="948">
                  <c:v>-0.000353950847120432</c:v>
                </c:pt>
                <c:pt idx="949">
                  <c:v>-0.000352585562826116</c:v>
                </c:pt>
                <c:pt idx="950">
                  <c:v>-0.00052014161839639</c:v>
                </c:pt>
                <c:pt idx="951">
                  <c:v>-0.000229025663724687</c:v>
                </c:pt>
                <c:pt idx="952">
                  <c:v>-0.000556347651392276</c:v>
                </c:pt>
                <c:pt idx="953">
                  <c:v>-0.000494241748082185</c:v>
                </c:pt>
                <c:pt idx="954">
                  <c:v>-0.000496177136856297</c:v>
                </c:pt>
                <c:pt idx="955">
                  <c:v>-0.000283189452427634</c:v>
                </c:pt>
                <c:pt idx="956">
                  <c:v>-0.000418727221213575</c:v>
                </c:pt>
                <c:pt idx="957">
                  <c:v>-0.000491616684281413</c:v>
                </c:pt>
                <c:pt idx="958">
                  <c:v>-0.000659068190565921</c:v>
                </c:pt>
                <c:pt idx="959">
                  <c:v>-0.000605261600528176</c:v>
                </c:pt>
                <c:pt idx="960">
                  <c:v>-0.000492254882870976</c:v>
                </c:pt>
                <c:pt idx="961">
                  <c:v>-0.000524701180145132</c:v>
                </c:pt>
                <c:pt idx="962">
                  <c:v>-0.000333624896157805</c:v>
                </c:pt>
                <c:pt idx="963">
                  <c:v>-0.000406672380876492</c:v>
                </c:pt>
                <c:pt idx="964">
                  <c:v>-0.00048946872081069</c:v>
                </c:pt>
                <c:pt idx="965">
                  <c:v>-0.000576889775377914</c:v>
                </c:pt>
                <c:pt idx="966">
                  <c:v>-0.000427434151971954</c:v>
                </c:pt>
                <c:pt idx="967">
                  <c:v>-0.000320502252521944</c:v>
                </c:pt>
                <c:pt idx="968">
                  <c:v>-0.00041880467581442</c:v>
                </c:pt>
                <c:pt idx="969">
                  <c:v>-0.000458729319135351</c:v>
                </c:pt>
                <c:pt idx="970">
                  <c:v>-0.000387221419666087</c:v>
                </c:pt>
                <c:pt idx="971">
                  <c:v>-0.000370544505721438</c:v>
                </c:pt>
                <c:pt idx="972">
                  <c:v>-0.000368102762669861</c:v>
                </c:pt>
                <c:pt idx="973">
                  <c:v>-0.000438964509071692</c:v>
                </c:pt>
                <c:pt idx="974">
                  <c:v>-0.000460257547016789</c:v>
                </c:pt>
                <c:pt idx="975">
                  <c:v>-0.000385041161956438</c:v>
                </c:pt>
                <c:pt idx="976">
                  <c:v>-0.000210819800918242</c:v>
                </c:pt>
                <c:pt idx="977">
                  <c:v>-0.000121900288496286</c:v>
                </c:pt>
                <c:pt idx="978">
                  <c:v>-0.000200773276613199</c:v>
                </c:pt>
                <c:pt idx="979">
                  <c:v>-0.000356578542681943</c:v>
                </c:pt>
                <c:pt idx="980">
                  <c:v>-0.000235781421561548</c:v>
                </c:pt>
                <c:pt idx="981">
                  <c:v>-0.000276617673018856</c:v>
                </c:pt>
                <c:pt idx="982">
                  <c:v>-0.000334775139885762</c:v>
                </c:pt>
                <c:pt idx="983">
                  <c:v>-0.000341559547250496</c:v>
                </c:pt>
                <c:pt idx="984">
                  <c:v>-0.000372524229945921</c:v>
                </c:pt>
                <c:pt idx="985">
                  <c:v>-0.000377197836933332</c:v>
                </c:pt>
                <c:pt idx="986">
                  <c:v>-0.000439002616362378</c:v>
                </c:pt>
                <c:pt idx="987">
                  <c:v>-0.000302397763123872</c:v>
                </c:pt>
                <c:pt idx="988">
                  <c:v>-0.000199723716806489</c:v>
                </c:pt>
                <c:pt idx="989">
                  <c:v>-0.000537583488024214</c:v>
                </c:pt>
                <c:pt idx="990">
                  <c:v>-0.000364946360557385</c:v>
                </c:pt>
                <c:pt idx="991">
                  <c:v>-0.000494461036718367</c:v>
                </c:pt>
                <c:pt idx="992">
                  <c:v>-0.000554779100037397</c:v>
                </c:pt>
                <c:pt idx="993">
                  <c:v>-0.000293903428106271</c:v>
                </c:pt>
                <c:pt idx="994">
                  <c:v>-0.000288222837992983</c:v>
                </c:pt>
                <c:pt idx="995">
                  <c:v>-0.000288376782992835</c:v>
                </c:pt>
                <c:pt idx="996">
                  <c:v>-0.000288529798175454</c:v>
                </c:pt>
                <c:pt idx="997">
                  <c:v>-0.000288681867173798</c:v>
                </c:pt>
                <c:pt idx="998">
                  <c:v>-0.000288832974749586</c:v>
                </c:pt>
                <c:pt idx="999">
                  <c:v>-0.00028898310481797</c:v>
                </c:pt>
                <c:pt idx="1000">
                  <c:v>-0.0002891322421406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E$6</c:f>
              <c:strCache>
                <c:ptCount val="1"/>
                <c:pt idx="0">
                  <c:v>395 nm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7:$B$1007</c:f>
              <c:numCache>
                <c:formatCode>General</c:formatCode>
                <c:ptCount val="1001"/>
                <c:pt idx="0">
                  <c:v>200</c:v>
                </c:pt>
                <c:pt idx="1">
                  <c:v>200.6</c:v>
                </c:pt>
                <c:pt idx="2">
                  <c:v>201.2</c:v>
                </c:pt>
                <c:pt idx="3">
                  <c:v>201.8</c:v>
                </c:pt>
                <c:pt idx="4">
                  <c:v>202.4</c:v>
                </c:pt>
                <c:pt idx="5">
                  <c:v>203</c:v>
                </c:pt>
                <c:pt idx="6">
                  <c:v>203.6</c:v>
                </c:pt>
                <c:pt idx="7">
                  <c:v>204.2</c:v>
                </c:pt>
                <c:pt idx="8">
                  <c:v>204.8</c:v>
                </c:pt>
                <c:pt idx="9">
                  <c:v>205.4</c:v>
                </c:pt>
                <c:pt idx="10">
                  <c:v>206</c:v>
                </c:pt>
                <c:pt idx="11">
                  <c:v>206.6</c:v>
                </c:pt>
                <c:pt idx="12">
                  <c:v>207.2</c:v>
                </c:pt>
                <c:pt idx="13">
                  <c:v>207.8</c:v>
                </c:pt>
                <c:pt idx="14">
                  <c:v>208.4</c:v>
                </c:pt>
                <c:pt idx="15">
                  <c:v>209</c:v>
                </c:pt>
                <c:pt idx="16">
                  <c:v>209.6</c:v>
                </c:pt>
                <c:pt idx="17">
                  <c:v>210.2</c:v>
                </c:pt>
                <c:pt idx="18">
                  <c:v>210.8</c:v>
                </c:pt>
                <c:pt idx="19">
                  <c:v>211.4</c:v>
                </c:pt>
                <c:pt idx="20">
                  <c:v>212</c:v>
                </c:pt>
                <c:pt idx="21">
                  <c:v>212.6</c:v>
                </c:pt>
                <c:pt idx="22">
                  <c:v>213.2</c:v>
                </c:pt>
                <c:pt idx="23">
                  <c:v>213.8</c:v>
                </c:pt>
                <c:pt idx="24">
                  <c:v>214.4</c:v>
                </c:pt>
                <c:pt idx="25">
                  <c:v>215</c:v>
                </c:pt>
                <c:pt idx="26">
                  <c:v>215.6</c:v>
                </c:pt>
                <c:pt idx="27">
                  <c:v>216.2</c:v>
                </c:pt>
                <c:pt idx="28">
                  <c:v>216.8</c:v>
                </c:pt>
                <c:pt idx="29">
                  <c:v>217.4</c:v>
                </c:pt>
                <c:pt idx="30">
                  <c:v>218</c:v>
                </c:pt>
                <c:pt idx="31">
                  <c:v>218.6</c:v>
                </c:pt>
                <c:pt idx="32">
                  <c:v>219.2</c:v>
                </c:pt>
                <c:pt idx="33">
                  <c:v>219.8</c:v>
                </c:pt>
                <c:pt idx="34">
                  <c:v>220.4</c:v>
                </c:pt>
                <c:pt idx="35">
                  <c:v>221</c:v>
                </c:pt>
                <c:pt idx="36">
                  <c:v>221.6</c:v>
                </c:pt>
                <c:pt idx="37">
                  <c:v>222.2</c:v>
                </c:pt>
                <c:pt idx="38">
                  <c:v>222.8</c:v>
                </c:pt>
                <c:pt idx="39">
                  <c:v>223.4</c:v>
                </c:pt>
                <c:pt idx="40">
                  <c:v>224</c:v>
                </c:pt>
                <c:pt idx="41">
                  <c:v>224.6</c:v>
                </c:pt>
                <c:pt idx="42">
                  <c:v>225.2</c:v>
                </c:pt>
                <c:pt idx="43">
                  <c:v>225.8</c:v>
                </c:pt>
                <c:pt idx="44">
                  <c:v>226.4</c:v>
                </c:pt>
                <c:pt idx="45">
                  <c:v>227</c:v>
                </c:pt>
                <c:pt idx="46">
                  <c:v>227.6</c:v>
                </c:pt>
                <c:pt idx="47">
                  <c:v>228.2</c:v>
                </c:pt>
                <c:pt idx="48">
                  <c:v>228.8</c:v>
                </c:pt>
                <c:pt idx="49">
                  <c:v>229.4</c:v>
                </c:pt>
                <c:pt idx="50">
                  <c:v>230</c:v>
                </c:pt>
                <c:pt idx="51">
                  <c:v>230.6</c:v>
                </c:pt>
                <c:pt idx="52">
                  <c:v>231.2</c:v>
                </c:pt>
                <c:pt idx="53">
                  <c:v>231.8</c:v>
                </c:pt>
                <c:pt idx="54">
                  <c:v>232.4</c:v>
                </c:pt>
                <c:pt idx="55">
                  <c:v>233</c:v>
                </c:pt>
                <c:pt idx="56">
                  <c:v>233.6</c:v>
                </c:pt>
                <c:pt idx="57">
                  <c:v>234.2</c:v>
                </c:pt>
                <c:pt idx="58">
                  <c:v>234.8</c:v>
                </c:pt>
                <c:pt idx="59">
                  <c:v>235.4</c:v>
                </c:pt>
                <c:pt idx="60">
                  <c:v>236</c:v>
                </c:pt>
                <c:pt idx="61">
                  <c:v>236.6</c:v>
                </c:pt>
                <c:pt idx="62">
                  <c:v>237.2</c:v>
                </c:pt>
                <c:pt idx="63">
                  <c:v>237.8</c:v>
                </c:pt>
                <c:pt idx="64">
                  <c:v>238.4</c:v>
                </c:pt>
                <c:pt idx="65">
                  <c:v>239</c:v>
                </c:pt>
                <c:pt idx="66">
                  <c:v>239.6</c:v>
                </c:pt>
                <c:pt idx="67">
                  <c:v>240.2</c:v>
                </c:pt>
                <c:pt idx="68">
                  <c:v>240.8</c:v>
                </c:pt>
                <c:pt idx="69">
                  <c:v>241.4</c:v>
                </c:pt>
                <c:pt idx="70">
                  <c:v>242</c:v>
                </c:pt>
                <c:pt idx="71">
                  <c:v>242.6</c:v>
                </c:pt>
                <c:pt idx="72">
                  <c:v>243.2</c:v>
                </c:pt>
                <c:pt idx="73">
                  <c:v>243.8</c:v>
                </c:pt>
                <c:pt idx="74">
                  <c:v>244.4</c:v>
                </c:pt>
                <c:pt idx="75">
                  <c:v>245</c:v>
                </c:pt>
                <c:pt idx="76">
                  <c:v>245.6</c:v>
                </c:pt>
                <c:pt idx="77">
                  <c:v>246.2</c:v>
                </c:pt>
                <c:pt idx="78">
                  <c:v>246.8</c:v>
                </c:pt>
                <c:pt idx="79">
                  <c:v>247.4</c:v>
                </c:pt>
                <c:pt idx="80">
                  <c:v>248</c:v>
                </c:pt>
                <c:pt idx="81">
                  <c:v>248.6</c:v>
                </c:pt>
                <c:pt idx="82">
                  <c:v>249.2</c:v>
                </c:pt>
                <c:pt idx="83">
                  <c:v>249.8</c:v>
                </c:pt>
                <c:pt idx="84">
                  <c:v>250.4</c:v>
                </c:pt>
                <c:pt idx="85">
                  <c:v>251</c:v>
                </c:pt>
                <c:pt idx="86">
                  <c:v>251.6</c:v>
                </c:pt>
                <c:pt idx="87">
                  <c:v>252.2</c:v>
                </c:pt>
                <c:pt idx="88">
                  <c:v>252.8</c:v>
                </c:pt>
                <c:pt idx="89">
                  <c:v>253.4</c:v>
                </c:pt>
                <c:pt idx="90">
                  <c:v>254</c:v>
                </c:pt>
                <c:pt idx="91">
                  <c:v>254.6</c:v>
                </c:pt>
                <c:pt idx="92">
                  <c:v>255.2</c:v>
                </c:pt>
                <c:pt idx="93">
                  <c:v>255.8</c:v>
                </c:pt>
                <c:pt idx="94">
                  <c:v>256.4</c:v>
                </c:pt>
                <c:pt idx="95">
                  <c:v>257</c:v>
                </c:pt>
                <c:pt idx="96">
                  <c:v>257.6</c:v>
                </c:pt>
                <c:pt idx="97">
                  <c:v>258.2</c:v>
                </c:pt>
                <c:pt idx="98">
                  <c:v>258.8</c:v>
                </c:pt>
                <c:pt idx="99">
                  <c:v>259.4</c:v>
                </c:pt>
                <c:pt idx="100">
                  <c:v>260</c:v>
                </c:pt>
                <c:pt idx="101">
                  <c:v>260.6</c:v>
                </c:pt>
                <c:pt idx="102">
                  <c:v>261.2</c:v>
                </c:pt>
                <c:pt idx="103">
                  <c:v>261.8</c:v>
                </c:pt>
                <c:pt idx="104">
                  <c:v>262.4</c:v>
                </c:pt>
                <c:pt idx="105">
                  <c:v>263</c:v>
                </c:pt>
                <c:pt idx="106">
                  <c:v>263.6</c:v>
                </c:pt>
                <c:pt idx="107">
                  <c:v>264.2</c:v>
                </c:pt>
                <c:pt idx="108">
                  <c:v>264.8</c:v>
                </c:pt>
                <c:pt idx="109">
                  <c:v>265.4</c:v>
                </c:pt>
                <c:pt idx="110">
                  <c:v>266</c:v>
                </c:pt>
                <c:pt idx="111">
                  <c:v>266.6</c:v>
                </c:pt>
                <c:pt idx="112">
                  <c:v>267.2</c:v>
                </c:pt>
                <c:pt idx="113">
                  <c:v>267.8</c:v>
                </c:pt>
                <c:pt idx="114">
                  <c:v>268.4</c:v>
                </c:pt>
                <c:pt idx="115">
                  <c:v>269</c:v>
                </c:pt>
                <c:pt idx="116">
                  <c:v>269.6</c:v>
                </c:pt>
                <c:pt idx="117">
                  <c:v>270.2</c:v>
                </c:pt>
                <c:pt idx="118">
                  <c:v>270.8</c:v>
                </c:pt>
                <c:pt idx="119">
                  <c:v>271.4</c:v>
                </c:pt>
                <c:pt idx="120">
                  <c:v>272</c:v>
                </c:pt>
                <c:pt idx="121">
                  <c:v>272.6</c:v>
                </c:pt>
                <c:pt idx="122">
                  <c:v>273.2</c:v>
                </c:pt>
                <c:pt idx="123">
                  <c:v>273.8</c:v>
                </c:pt>
                <c:pt idx="124">
                  <c:v>274.4</c:v>
                </c:pt>
                <c:pt idx="125">
                  <c:v>275</c:v>
                </c:pt>
                <c:pt idx="126">
                  <c:v>275.6</c:v>
                </c:pt>
                <c:pt idx="127">
                  <c:v>276.2</c:v>
                </c:pt>
                <c:pt idx="128">
                  <c:v>276.8</c:v>
                </c:pt>
                <c:pt idx="129">
                  <c:v>277.4</c:v>
                </c:pt>
                <c:pt idx="130">
                  <c:v>278</c:v>
                </c:pt>
                <c:pt idx="131">
                  <c:v>278.6</c:v>
                </c:pt>
                <c:pt idx="132">
                  <c:v>279.2</c:v>
                </c:pt>
                <c:pt idx="133">
                  <c:v>279.8</c:v>
                </c:pt>
                <c:pt idx="134">
                  <c:v>280.4</c:v>
                </c:pt>
                <c:pt idx="135">
                  <c:v>281</c:v>
                </c:pt>
                <c:pt idx="136">
                  <c:v>281.6</c:v>
                </c:pt>
                <c:pt idx="137">
                  <c:v>282.2</c:v>
                </c:pt>
                <c:pt idx="138">
                  <c:v>282.8</c:v>
                </c:pt>
                <c:pt idx="139">
                  <c:v>283.4</c:v>
                </c:pt>
                <c:pt idx="140">
                  <c:v>284</c:v>
                </c:pt>
                <c:pt idx="141">
                  <c:v>284.6</c:v>
                </c:pt>
                <c:pt idx="142">
                  <c:v>285.2</c:v>
                </c:pt>
                <c:pt idx="143">
                  <c:v>285.8</c:v>
                </c:pt>
                <c:pt idx="144">
                  <c:v>286.4</c:v>
                </c:pt>
                <c:pt idx="145">
                  <c:v>287</c:v>
                </c:pt>
                <c:pt idx="146">
                  <c:v>287.6</c:v>
                </c:pt>
                <c:pt idx="147">
                  <c:v>288.2</c:v>
                </c:pt>
                <c:pt idx="148">
                  <c:v>288.8</c:v>
                </c:pt>
                <c:pt idx="149">
                  <c:v>289.4</c:v>
                </c:pt>
                <c:pt idx="150">
                  <c:v>290</c:v>
                </c:pt>
                <c:pt idx="151">
                  <c:v>290.6</c:v>
                </c:pt>
                <c:pt idx="152">
                  <c:v>291.2</c:v>
                </c:pt>
                <c:pt idx="153">
                  <c:v>291.8</c:v>
                </c:pt>
                <c:pt idx="154">
                  <c:v>292.4</c:v>
                </c:pt>
                <c:pt idx="155">
                  <c:v>293</c:v>
                </c:pt>
                <c:pt idx="156">
                  <c:v>293.6</c:v>
                </c:pt>
                <c:pt idx="157">
                  <c:v>294.2</c:v>
                </c:pt>
                <c:pt idx="158">
                  <c:v>294.8</c:v>
                </c:pt>
                <c:pt idx="159">
                  <c:v>295.4</c:v>
                </c:pt>
                <c:pt idx="160">
                  <c:v>296</c:v>
                </c:pt>
                <c:pt idx="161">
                  <c:v>296.6</c:v>
                </c:pt>
                <c:pt idx="162">
                  <c:v>297.2</c:v>
                </c:pt>
                <c:pt idx="163">
                  <c:v>297.8</c:v>
                </c:pt>
                <c:pt idx="164">
                  <c:v>298.4</c:v>
                </c:pt>
                <c:pt idx="165">
                  <c:v>299</c:v>
                </c:pt>
                <c:pt idx="166">
                  <c:v>299.6</c:v>
                </c:pt>
                <c:pt idx="167">
                  <c:v>300.2</c:v>
                </c:pt>
                <c:pt idx="168">
                  <c:v>300.8</c:v>
                </c:pt>
                <c:pt idx="169">
                  <c:v>301.4</c:v>
                </c:pt>
                <c:pt idx="170">
                  <c:v>302</c:v>
                </c:pt>
                <c:pt idx="171">
                  <c:v>302.6</c:v>
                </c:pt>
                <c:pt idx="172">
                  <c:v>303.2</c:v>
                </c:pt>
                <c:pt idx="173">
                  <c:v>303.8</c:v>
                </c:pt>
                <c:pt idx="174">
                  <c:v>304.4</c:v>
                </c:pt>
                <c:pt idx="175">
                  <c:v>305</c:v>
                </c:pt>
                <c:pt idx="176">
                  <c:v>305.6</c:v>
                </c:pt>
                <c:pt idx="177">
                  <c:v>306.2</c:v>
                </c:pt>
                <c:pt idx="178">
                  <c:v>306.8</c:v>
                </c:pt>
                <c:pt idx="179">
                  <c:v>307.4</c:v>
                </c:pt>
                <c:pt idx="180">
                  <c:v>308</c:v>
                </c:pt>
                <c:pt idx="181">
                  <c:v>308.6</c:v>
                </c:pt>
                <c:pt idx="182">
                  <c:v>309.2</c:v>
                </c:pt>
                <c:pt idx="183">
                  <c:v>309.8</c:v>
                </c:pt>
                <c:pt idx="184">
                  <c:v>310.4</c:v>
                </c:pt>
                <c:pt idx="185">
                  <c:v>311</c:v>
                </c:pt>
                <c:pt idx="186">
                  <c:v>311.6</c:v>
                </c:pt>
                <c:pt idx="187">
                  <c:v>312.2</c:v>
                </c:pt>
                <c:pt idx="188">
                  <c:v>312.8</c:v>
                </c:pt>
                <c:pt idx="189">
                  <c:v>313.4</c:v>
                </c:pt>
                <c:pt idx="190">
                  <c:v>314</c:v>
                </c:pt>
                <c:pt idx="191">
                  <c:v>314.6</c:v>
                </c:pt>
                <c:pt idx="192">
                  <c:v>315.2</c:v>
                </c:pt>
                <c:pt idx="193">
                  <c:v>315.8</c:v>
                </c:pt>
                <c:pt idx="194">
                  <c:v>316.4</c:v>
                </c:pt>
                <c:pt idx="195">
                  <c:v>317</c:v>
                </c:pt>
                <c:pt idx="196">
                  <c:v>317.6</c:v>
                </c:pt>
                <c:pt idx="197">
                  <c:v>318.2</c:v>
                </c:pt>
                <c:pt idx="198">
                  <c:v>318.8</c:v>
                </c:pt>
                <c:pt idx="199">
                  <c:v>319.4</c:v>
                </c:pt>
                <c:pt idx="200">
                  <c:v>320</c:v>
                </c:pt>
                <c:pt idx="201">
                  <c:v>320.6</c:v>
                </c:pt>
                <c:pt idx="202">
                  <c:v>321.2</c:v>
                </c:pt>
                <c:pt idx="203">
                  <c:v>321.8</c:v>
                </c:pt>
                <c:pt idx="204">
                  <c:v>322.4</c:v>
                </c:pt>
                <c:pt idx="205">
                  <c:v>323</c:v>
                </c:pt>
                <c:pt idx="206">
                  <c:v>323.6</c:v>
                </c:pt>
                <c:pt idx="207">
                  <c:v>324.2</c:v>
                </c:pt>
                <c:pt idx="208">
                  <c:v>324.8</c:v>
                </c:pt>
                <c:pt idx="209">
                  <c:v>325.4</c:v>
                </c:pt>
                <c:pt idx="210">
                  <c:v>326</c:v>
                </c:pt>
                <c:pt idx="211">
                  <c:v>326.6</c:v>
                </c:pt>
                <c:pt idx="212">
                  <c:v>327.2</c:v>
                </c:pt>
                <c:pt idx="213">
                  <c:v>327.8</c:v>
                </c:pt>
                <c:pt idx="214">
                  <c:v>328.4</c:v>
                </c:pt>
                <c:pt idx="215">
                  <c:v>329</c:v>
                </c:pt>
                <c:pt idx="216">
                  <c:v>329.6</c:v>
                </c:pt>
                <c:pt idx="217">
                  <c:v>330.2</c:v>
                </c:pt>
                <c:pt idx="218">
                  <c:v>330.8</c:v>
                </c:pt>
                <c:pt idx="219">
                  <c:v>331.4</c:v>
                </c:pt>
                <c:pt idx="220">
                  <c:v>332</c:v>
                </c:pt>
                <c:pt idx="221">
                  <c:v>332.6</c:v>
                </c:pt>
                <c:pt idx="222">
                  <c:v>333.2</c:v>
                </c:pt>
                <c:pt idx="223">
                  <c:v>333.8</c:v>
                </c:pt>
                <c:pt idx="224">
                  <c:v>334.4</c:v>
                </c:pt>
                <c:pt idx="225">
                  <c:v>335</c:v>
                </c:pt>
                <c:pt idx="226">
                  <c:v>335.6</c:v>
                </c:pt>
                <c:pt idx="227">
                  <c:v>336.2</c:v>
                </c:pt>
                <c:pt idx="228">
                  <c:v>336.8</c:v>
                </c:pt>
                <c:pt idx="229">
                  <c:v>337.4</c:v>
                </c:pt>
                <c:pt idx="230">
                  <c:v>338</c:v>
                </c:pt>
                <c:pt idx="231">
                  <c:v>338.6</c:v>
                </c:pt>
                <c:pt idx="232">
                  <c:v>339.2</c:v>
                </c:pt>
                <c:pt idx="233">
                  <c:v>339.8</c:v>
                </c:pt>
                <c:pt idx="234">
                  <c:v>340.4</c:v>
                </c:pt>
                <c:pt idx="235">
                  <c:v>341</c:v>
                </c:pt>
                <c:pt idx="236">
                  <c:v>341.6</c:v>
                </c:pt>
                <c:pt idx="237">
                  <c:v>342.2</c:v>
                </c:pt>
                <c:pt idx="238">
                  <c:v>342.8</c:v>
                </c:pt>
                <c:pt idx="239">
                  <c:v>343.4</c:v>
                </c:pt>
                <c:pt idx="240">
                  <c:v>344</c:v>
                </c:pt>
                <c:pt idx="241">
                  <c:v>344.6</c:v>
                </c:pt>
                <c:pt idx="242">
                  <c:v>345.2</c:v>
                </c:pt>
                <c:pt idx="243">
                  <c:v>345.8</c:v>
                </c:pt>
                <c:pt idx="244">
                  <c:v>346.4</c:v>
                </c:pt>
                <c:pt idx="245">
                  <c:v>347</c:v>
                </c:pt>
                <c:pt idx="246">
                  <c:v>347.6</c:v>
                </c:pt>
                <c:pt idx="247">
                  <c:v>348.2</c:v>
                </c:pt>
                <c:pt idx="248">
                  <c:v>348.8</c:v>
                </c:pt>
                <c:pt idx="249">
                  <c:v>349.4</c:v>
                </c:pt>
                <c:pt idx="250">
                  <c:v>350</c:v>
                </c:pt>
                <c:pt idx="251">
                  <c:v>350.6</c:v>
                </c:pt>
                <c:pt idx="252">
                  <c:v>351.2</c:v>
                </c:pt>
                <c:pt idx="253">
                  <c:v>351.8</c:v>
                </c:pt>
                <c:pt idx="254">
                  <c:v>352.4</c:v>
                </c:pt>
                <c:pt idx="255">
                  <c:v>353</c:v>
                </c:pt>
                <c:pt idx="256">
                  <c:v>353.6</c:v>
                </c:pt>
                <c:pt idx="257">
                  <c:v>354.2</c:v>
                </c:pt>
                <c:pt idx="258">
                  <c:v>354.8</c:v>
                </c:pt>
                <c:pt idx="259">
                  <c:v>355.4</c:v>
                </c:pt>
                <c:pt idx="260">
                  <c:v>356</c:v>
                </c:pt>
                <c:pt idx="261">
                  <c:v>356.6</c:v>
                </c:pt>
                <c:pt idx="262">
                  <c:v>357.2</c:v>
                </c:pt>
                <c:pt idx="263">
                  <c:v>357.8</c:v>
                </c:pt>
                <c:pt idx="264">
                  <c:v>358.4</c:v>
                </c:pt>
                <c:pt idx="265">
                  <c:v>359</c:v>
                </c:pt>
                <c:pt idx="266">
                  <c:v>359.6</c:v>
                </c:pt>
                <c:pt idx="267">
                  <c:v>360.2</c:v>
                </c:pt>
                <c:pt idx="268">
                  <c:v>360.8</c:v>
                </c:pt>
                <c:pt idx="269">
                  <c:v>361.4</c:v>
                </c:pt>
                <c:pt idx="270">
                  <c:v>362</c:v>
                </c:pt>
                <c:pt idx="271">
                  <c:v>362.6</c:v>
                </c:pt>
                <c:pt idx="272">
                  <c:v>363.2</c:v>
                </c:pt>
                <c:pt idx="273">
                  <c:v>363.8</c:v>
                </c:pt>
                <c:pt idx="274">
                  <c:v>364.4</c:v>
                </c:pt>
                <c:pt idx="275">
                  <c:v>365</c:v>
                </c:pt>
                <c:pt idx="276">
                  <c:v>365.6</c:v>
                </c:pt>
                <c:pt idx="277">
                  <c:v>366.2</c:v>
                </c:pt>
                <c:pt idx="278">
                  <c:v>366.8</c:v>
                </c:pt>
                <c:pt idx="279">
                  <c:v>367.4</c:v>
                </c:pt>
                <c:pt idx="280">
                  <c:v>368</c:v>
                </c:pt>
                <c:pt idx="281">
                  <c:v>368.6</c:v>
                </c:pt>
                <c:pt idx="282">
                  <c:v>369.2</c:v>
                </c:pt>
                <c:pt idx="283">
                  <c:v>369.8</c:v>
                </c:pt>
                <c:pt idx="284">
                  <c:v>370.4</c:v>
                </c:pt>
                <c:pt idx="285">
                  <c:v>371</c:v>
                </c:pt>
                <c:pt idx="286">
                  <c:v>371.6</c:v>
                </c:pt>
                <c:pt idx="287">
                  <c:v>372.2</c:v>
                </c:pt>
                <c:pt idx="288">
                  <c:v>372.8</c:v>
                </c:pt>
                <c:pt idx="289">
                  <c:v>373.4</c:v>
                </c:pt>
                <c:pt idx="290">
                  <c:v>374</c:v>
                </c:pt>
                <c:pt idx="291">
                  <c:v>374.6</c:v>
                </c:pt>
                <c:pt idx="292">
                  <c:v>375.2</c:v>
                </c:pt>
                <c:pt idx="293">
                  <c:v>375.8</c:v>
                </c:pt>
                <c:pt idx="294">
                  <c:v>376.4</c:v>
                </c:pt>
                <c:pt idx="295">
                  <c:v>377</c:v>
                </c:pt>
                <c:pt idx="296">
                  <c:v>377.6</c:v>
                </c:pt>
                <c:pt idx="297">
                  <c:v>378.2</c:v>
                </c:pt>
                <c:pt idx="298">
                  <c:v>378.8</c:v>
                </c:pt>
                <c:pt idx="299">
                  <c:v>379.4</c:v>
                </c:pt>
                <c:pt idx="300">
                  <c:v>380</c:v>
                </c:pt>
                <c:pt idx="301">
                  <c:v>380.6</c:v>
                </c:pt>
                <c:pt idx="302">
                  <c:v>381.2</c:v>
                </c:pt>
                <c:pt idx="303">
                  <c:v>381.8</c:v>
                </c:pt>
                <c:pt idx="304">
                  <c:v>382.4</c:v>
                </c:pt>
                <c:pt idx="305">
                  <c:v>383</c:v>
                </c:pt>
                <c:pt idx="306">
                  <c:v>383.6</c:v>
                </c:pt>
                <c:pt idx="307">
                  <c:v>384.2</c:v>
                </c:pt>
                <c:pt idx="308">
                  <c:v>384.8</c:v>
                </c:pt>
                <c:pt idx="309">
                  <c:v>385.4</c:v>
                </c:pt>
                <c:pt idx="310">
                  <c:v>386</c:v>
                </c:pt>
                <c:pt idx="311">
                  <c:v>386.6</c:v>
                </c:pt>
                <c:pt idx="312">
                  <c:v>387.2</c:v>
                </c:pt>
                <c:pt idx="313">
                  <c:v>387.8</c:v>
                </c:pt>
                <c:pt idx="314">
                  <c:v>388.4</c:v>
                </c:pt>
                <c:pt idx="315">
                  <c:v>389</c:v>
                </c:pt>
                <c:pt idx="316">
                  <c:v>389.6</c:v>
                </c:pt>
                <c:pt idx="317">
                  <c:v>390.2</c:v>
                </c:pt>
                <c:pt idx="318">
                  <c:v>390.8</c:v>
                </c:pt>
                <c:pt idx="319">
                  <c:v>391.4</c:v>
                </c:pt>
                <c:pt idx="320">
                  <c:v>392</c:v>
                </c:pt>
                <c:pt idx="321">
                  <c:v>392.6</c:v>
                </c:pt>
                <c:pt idx="322">
                  <c:v>393.2</c:v>
                </c:pt>
                <c:pt idx="323">
                  <c:v>393.8</c:v>
                </c:pt>
                <c:pt idx="324">
                  <c:v>394.4</c:v>
                </c:pt>
                <c:pt idx="325">
                  <c:v>395</c:v>
                </c:pt>
                <c:pt idx="326">
                  <c:v>395.6</c:v>
                </c:pt>
                <c:pt idx="327">
                  <c:v>396.2</c:v>
                </c:pt>
                <c:pt idx="328">
                  <c:v>396.8</c:v>
                </c:pt>
                <c:pt idx="329">
                  <c:v>397.4</c:v>
                </c:pt>
                <c:pt idx="330">
                  <c:v>398</c:v>
                </c:pt>
                <c:pt idx="331">
                  <c:v>398.6</c:v>
                </c:pt>
                <c:pt idx="332">
                  <c:v>399.2</c:v>
                </c:pt>
                <c:pt idx="333">
                  <c:v>399.8</c:v>
                </c:pt>
                <c:pt idx="334">
                  <c:v>400.4</c:v>
                </c:pt>
                <c:pt idx="335">
                  <c:v>401</c:v>
                </c:pt>
                <c:pt idx="336">
                  <c:v>401.6</c:v>
                </c:pt>
                <c:pt idx="337">
                  <c:v>402.2</c:v>
                </c:pt>
                <c:pt idx="338">
                  <c:v>402.8</c:v>
                </c:pt>
                <c:pt idx="339">
                  <c:v>403.4</c:v>
                </c:pt>
                <c:pt idx="340">
                  <c:v>404</c:v>
                </c:pt>
                <c:pt idx="341">
                  <c:v>404.6</c:v>
                </c:pt>
                <c:pt idx="342">
                  <c:v>405.2</c:v>
                </c:pt>
                <c:pt idx="343">
                  <c:v>405.8</c:v>
                </c:pt>
                <c:pt idx="344">
                  <c:v>406.4</c:v>
                </c:pt>
                <c:pt idx="345">
                  <c:v>407</c:v>
                </c:pt>
                <c:pt idx="346">
                  <c:v>407.6</c:v>
                </c:pt>
                <c:pt idx="347">
                  <c:v>408.2</c:v>
                </c:pt>
                <c:pt idx="348">
                  <c:v>408.8</c:v>
                </c:pt>
                <c:pt idx="349">
                  <c:v>409.4</c:v>
                </c:pt>
                <c:pt idx="350">
                  <c:v>410</c:v>
                </c:pt>
                <c:pt idx="351">
                  <c:v>410.6</c:v>
                </c:pt>
                <c:pt idx="352">
                  <c:v>411.2</c:v>
                </c:pt>
                <c:pt idx="353">
                  <c:v>411.8</c:v>
                </c:pt>
                <c:pt idx="354">
                  <c:v>412.4</c:v>
                </c:pt>
                <c:pt idx="355">
                  <c:v>413</c:v>
                </c:pt>
                <c:pt idx="356">
                  <c:v>413.6</c:v>
                </c:pt>
                <c:pt idx="357">
                  <c:v>414.2</c:v>
                </c:pt>
                <c:pt idx="358">
                  <c:v>414.8</c:v>
                </c:pt>
                <c:pt idx="359">
                  <c:v>415.4</c:v>
                </c:pt>
                <c:pt idx="360">
                  <c:v>416</c:v>
                </c:pt>
                <c:pt idx="361">
                  <c:v>416.6</c:v>
                </c:pt>
                <c:pt idx="362">
                  <c:v>417.2</c:v>
                </c:pt>
                <c:pt idx="363">
                  <c:v>417.8</c:v>
                </c:pt>
                <c:pt idx="364">
                  <c:v>418.4</c:v>
                </c:pt>
                <c:pt idx="365">
                  <c:v>419</c:v>
                </c:pt>
                <c:pt idx="366">
                  <c:v>419.6</c:v>
                </c:pt>
                <c:pt idx="367">
                  <c:v>420.2</c:v>
                </c:pt>
                <c:pt idx="368">
                  <c:v>420.8</c:v>
                </c:pt>
                <c:pt idx="369">
                  <c:v>421.4</c:v>
                </c:pt>
                <c:pt idx="370">
                  <c:v>422</c:v>
                </c:pt>
                <c:pt idx="371">
                  <c:v>422.6</c:v>
                </c:pt>
                <c:pt idx="372">
                  <c:v>423.2</c:v>
                </c:pt>
                <c:pt idx="373">
                  <c:v>423.8</c:v>
                </c:pt>
                <c:pt idx="374">
                  <c:v>424.4</c:v>
                </c:pt>
                <c:pt idx="375">
                  <c:v>425</c:v>
                </c:pt>
                <c:pt idx="376">
                  <c:v>425.6</c:v>
                </c:pt>
                <c:pt idx="377">
                  <c:v>426.2</c:v>
                </c:pt>
                <c:pt idx="378">
                  <c:v>426.8</c:v>
                </c:pt>
                <c:pt idx="379">
                  <c:v>427.4</c:v>
                </c:pt>
                <c:pt idx="380">
                  <c:v>428</c:v>
                </c:pt>
                <c:pt idx="381">
                  <c:v>428.6</c:v>
                </c:pt>
                <c:pt idx="382">
                  <c:v>429.2</c:v>
                </c:pt>
                <c:pt idx="383">
                  <c:v>429.8</c:v>
                </c:pt>
                <c:pt idx="384">
                  <c:v>430.4</c:v>
                </c:pt>
                <c:pt idx="385">
                  <c:v>431</c:v>
                </c:pt>
                <c:pt idx="386">
                  <c:v>431.6</c:v>
                </c:pt>
                <c:pt idx="387">
                  <c:v>432.2</c:v>
                </c:pt>
                <c:pt idx="388">
                  <c:v>432.8</c:v>
                </c:pt>
                <c:pt idx="389">
                  <c:v>433.4</c:v>
                </c:pt>
                <c:pt idx="390">
                  <c:v>434</c:v>
                </c:pt>
                <c:pt idx="391">
                  <c:v>434.6</c:v>
                </c:pt>
                <c:pt idx="392">
                  <c:v>435.2</c:v>
                </c:pt>
                <c:pt idx="393">
                  <c:v>435.8</c:v>
                </c:pt>
                <c:pt idx="394">
                  <c:v>436.4</c:v>
                </c:pt>
                <c:pt idx="395">
                  <c:v>437</c:v>
                </c:pt>
                <c:pt idx="396">
                  <c:v>437.6</c:v>
                </c:pt>
                <c:pt idx="397">
                  <c:v>438.2</c:v>
                </c:pt>
                <c:pt idx="398">
                  <c:v>438.8</c:v>
                </c:pt>
                <c:pt idx="399">
                  <c:v>439.4</c:v>
                </c:pt>
                <c:pt idx="400">
                  <c:v>440</c:v>
                </c:pt>
                <c:pt idx="401">
                  <c:v>440.6</c:v>
                </c:pt>
                <c:pt idx="402">
                  <c:v>441.2</c:v>
                </c:pt>
                <c:pt idx="403">
                  <c:v>441.8</c:v>
                </c:pt>
                <c:pt idx="404">
                  <c:v>442.4</c:v>
                </c:pt>
                <c:pt idx="405">
                  <c:v>443</c:v>
                </c:pt>
                <c:pt idx="406">
                  <c:v>443.6</c:v>
                </c:pt>
                <c:pt idx="407">
                  <c:v>444.2</c:v>
                </c:pt>
                <c:pt idx="408">
                  <c:v>444.8</c:v>
                </c:pt>
                <c:pt idx="409">
                  <c:v>445.4</c:v>
                </c:pt>
                <c:pt idx="410">
                  <c:v>446</c:v>
                </c:pt>
                <c:pt idx="411">
                  <c:v>446.6</c:v>
                </c:pt>
                <c:pt idx="412">
                  <c:v>447.2</c:v>
                </c:pt>
                <c:pt idx="413">
                  <c:v>447.8</c:v>
                </c:pt>
                <c:pt idx="414">
                  <c:v>448.4</c:v>
                </c:pt>
                <c:pt idx="415">
                  <c:v>449</c:v>
                </c:pt>
                <c:pt idx="416">
                  <c:v>449.6</c:v>
                </c:pt>
                <c:pt idx="417">
                  <c:v>450.2</c:v>
                </c:pt>
                <c:pt idx="418">
                  <c:v>450.8</c:v>
                </c:pt>
                <c:pt idx="419">
                  <c:v>451.4</c:v>
                </c:pt>
                <c:pt idx="420">
                  <c:v>452</c:v>
                </c:pt>
                <c:pt idx="421">
                  <c:v>452.6</c:v>
                </c:pt>
                <c:pt idx="422">
                  <c:v>453.2</c:v>
                </c:pt>
                <c:pt idx="423">
                  <c:v>453.8</c:v>
                </c:pt>
                <c:pt idx="424">
                  <c:v>454.4</c:v>
                </c:pt>
                <c:pt idx="425">
                  <c:v>455</c:v>
                </c:pt>
                <c:pt idx="426">
                  <c:v>455.6</c:v>
                </c:pt>
                <c:pt idx="427">
                  <c:v>456.2</c:v>
                </c:pt>
                <c:pt idx="428">
                  <c:v>456.8</c:v>
                </c:pt>
                <c:pt idx="429">
                  <c:v>457.4</c:v>
                </c:pt>
                <c:pt idx="430">
                  <c:v>458</c:v>
                </c:pt>
                <c:pt idx="431">
                  <c:v>458.6</c:v>
                </c:pt>
                <c:pt idx="432">
                  <c:v>459.2</c:v>
                </c:pt>
                <c:pt idx="433">
                  <c:v>459.8</c:v>
                </c:pt>
                <c:pt idx="434">
                  <c:v>460.4</c:v>
                </c:pt>
                <c:pt idx="435">
                  <c:v>461</c:v>
                </c:pt>
                <c:pt idx="436">
                  <c:v>461.6</c:v>
                </c:pt>
                <c:pt idx="437">
                  <c:v>462.2</c:v>
                </c:pt>
                <c:pt idx="438">
                  <c:v>462.8</c:v>
                </c:pt>
                <c:pt idx="439">
                  <c:v>463.4</c:v>
                </c:pt>
                <c:pt idx="440">
                  <c:v>464</c:v>
                </c:pt>
                <c:pt idx="441">
                  <c:v>464.6</c:v>
                </c:pt>
                <c:pt idx="442">
                  <c:v>465.2</c:v>
                </c:pt>
                <c:pt idx="443">
                  <c:v>465.8</c:v>
                </c:pt>
                <c:pt idx="444">
                  <c:v>466.4</c:v>
                </c:pt>
                <c:pt idx="445">
                  <c:v>467</c:v>
                </c:pt>
                <c:pt idx="446">
                  <c:v>467.6</c:v>
                </c:pt>
                <c:pt idx="447">
                  <c:v>468.2</c:v>
                </c:pt>
                <c:pt idx="448">
                  <c:v>468.8</c:v>
                </c:pt>
                <c:pt idx="449">
                  <c:v>469.4</c:v>
                </c:pt>
                <c:pt idx="450">
                  <c:v>470</c:v>
                </c:pt>
                <c:pt idx="451">
                  <c:v>470.6</c:v>
                </c:pt>
                <c:pt idx="452">
                  <c:v>471.2</c:v>
                </c:pt>
                <c:pt idx="453">
                  <c:v>471.8</c:v>
                </c:pt>
                <c:pt idx="454">
                  <c:v>472.4</c:v>
                </c:pt>
                <c:pt idx="455">
                  <c:v>473</c:v>
                </c:pt>
                <c:pt idx="456">
                  <c:v>473.6</c:v>
                </c:pt>
                <c:pt idx="457">
                  <c:v>474.2</c:v>
                </c:pt>
                <c:pt idx="458">
                  <c:v>474.8</c:v>
                </c:pt>
                <c:pt idx="459">
                  <c:v>475.4</c:v>
                </c:pt>
                <c:pt idx="460">
                  <c:v>476</c:v>
                </c:pt>
                <c:pt idx="461">
                  <c:v>476.6</c:v>
                </c:pt>
                <c:pt idx="462">
                  <c:v>477.2</c:v>
                </c:pt>
                <c:pt idx="463">
                  <c:v>477.8</c:v>
                </c:pt>
                <c:pt idx="464">
                  <c:v>478.4</c:v>
                </c:pt>
                <c:pt idx="465">
                  <c:v>479</c:v>
                </c:pt>
                <c:pt idx="466">
                  <c:v>479.6</c:v>
                </c:pt>
                <c:pt idx="467">
                  <c:v>480.2</c:v>
                </c:pt>
                <c:pt idx="468">
                  <c:v>480.8</c:v>
                </c:pt>
                <c:pt idx="469">
                  <c:v>481.4</c:v>
                </c:pt>
                <c:pt idx="470">
                  <c:v>482</c:v>
                </c:pt>
                <c:pt idx="471">
                  <c:v>482.6</c:v>
                </c:pt>
                <c:pt idx="472">
                  <c:v>483.2</c:v>
                </c:pt>
                <c:pt idx="473">
                  <c:v>483.8</c:v>
                </c:pt>
                <c:pt idx="474">
                  <c:v>484.4</c:v>
                </c:pt>
                <c:pt idx="475">
                  <c:v>485</c:v>
                </c:pt>
                <c:pt idx="476">
                  <c:v>485.6</c:v>
                </c:pt>
                <c:pt idx="477">
                  <c:v>486.2</c:v>
                </c:pt>
                <c:pt idx="478">
                  <c:v>486.8</c:v>
                </c:pt>
                <c:pt idx="479">
                  <c:v>487.4</c:v>
                </c:pt>
                <c:pt idx="480">
                  <c:v>488</c:v>
                </c:pt>
                <c:pt idx="481">
                  <c:v>488.6</c:v>
                </c:pt>
                <c:pt idx="482">
                  <c:v>489.2</c:v>
                </c:pt>
                <c:pt idx="483">
                  <c:v>489.8</c:v>
                </c:pt>
                <c:pt idx="484">
                  <c:v>490.4</c:v>
                </c:pt>
                <c:pt idx="485">
                  <c:v>491</c:v>
                </c:pt>
                <c:pt idx="486">
                  <c:v>491.6</c:v>
                </c:pt>
                <c:pt idx="487">
                  <c:v>492.2</c:v>
                </c:pt>
                <c:pt idx="488">
                  <c:v>492.8</c:v>
                </c:pt>
                <c:pt idx="489">
                  <c:v>493.4</c:v>
                </c:pt>
                <c:pt idx="490">
                  <c:v>494</c:v>
                </c:pt>
                <c:pt idx="491">
                  <c:v>494.6</c:v>
                </c:pt>
                <c:pt idx="492">
                  <c:v>495.2</c:v>
                </c:pt>
                <c:pt idx="493">
                  <c:v>495.8</c:v>
                </c:pt>
                <c:pt idx="494">
                  <c:v>496.4</c:v>
                </c:pt>
                <c:pt idx="495">
                  <c:v>497</c:v>
                </c:pt>
                <c:pt idx="496">
                  <c:v>497.6</c:v>
                </c:pt>
                <c:pt idx="497">
                  <c:v>498.2</c:v>
                </c:pt>
                <c:pt idx="498">
                  <c:v>498.8</c:v>
                </c:pt>
                <c:pt idx="499">
                  <c:v>499.4</c:v>
                </c:pt>
                <c:pt idx="500">
                  <c:v>500</c:v>
                </c:pt>
                <c:pt idx="501">
                  <c:v>500.6</c:v>
                </c:pt>
                <c:pt idx="502">
                  <c:v>501.2</c:v>
                </c:pt>
                <c:pt idx="503">
                  <c:v>501.8</c:v>
                </c:pt>
                <c:pt idx="504">
                  <c:v>502.4</c:v>
                </c:pt>
                <c:pt idx="505">
                  <c:v>503</c:v>
                </c:pt>
                <c:pt idx="506">
                  <c:v>503.6</c:v>
                </c:pt>
                <c:pt idx="507">
                  <c:v>504.2</c:v>
                </c:pt>
                <c:pt idx="508">
                  <c:v>504.8</c:v>
                </c:pt>
                <c:pt idx="509">
                  <c:v>505.4</c:v>
                </c:pt>
                <c:pt idx="510">
                  <c:v>506</c:v>
                </c:pt>
                <c:pt idx="511">
                  <c:v>506.6</c:v>
                </c:pt>
                <c:pt idx="512">
                  <c:v>507.2</c:v>
                </c:pt>
                <c:pt idx="513">
                  <c:v>507.8</c:v>
                </c:pt>
                <c:pt idx="514">
                  <c:v>508.4</c:v>
                </c:pt>
                <c:pt idx="515">
                  <c:v>509</c:v>
                </c:pt>
                <c:pt idx="516">
                  <c:v>509.6</c:v>
                </c:pt>
                <c:pt idx="517">
                  <c:v>510.2</c:v>
                </c:pt>
                <c:pt idx="518">
                  <c:v>510.8</c:v>
                </c:pt>
                <c:pt idx="519">
                  <c:v>511.4</c:v>
                </c:pt>
                <c:pt idx="520">
                  <c:v>512</c:v>
                </c:pt>
                <c:pt idx="521">
                  <c:v>512.6</c:v>
                </c:pt>
                <c:pt idx="522">
                  <c:v>513.2</c:v>
                </c:pt>
                <c:pt idx="523">
                  <c:v>513.8</c:v>
                </c:pt>
                <c:pt idx="524">
                  <c:v>514.4</c:v>
                </c:pt>
                <c:pt idx="525">
                  <c:v>515</c:v>
                </c:pt>
                <c:pt idx="526">
                  <c:v>515.6</c:v>
                </c:pt>
                <c:pt idx="527">
                  <c:v>516.2</c:v>
                </c:pt>
                <c:pt idx="528">
                  <c:v>516.8</c:v>
                </c:pt>
                <c:pt idx="529">
                  <c:v>517.4</c:v>
                </c:pt>
                <c:pt idx="530">
                  <c:v>518</c:v>
                </c:pt>
                <c:pt idx="531">
                  <c:v>518.6</c:v>
                </c:pt>
                <c:pt idx="532">
                  <c:v>519.2</c:v>
                </c:pt>
                <c:pt idx="533">
                  <c:v>519.8</c:v>
                </c:pt>
                <c:pt idx="534">
                  <c:v>520.4</c:v>
                </c:pt>
                <c:pt idx="535">
                  <c:v>521</c:v>
                </c:pt>
                <c:pt idx="536">
                  <c:v>521.6</c:v>
                </c:pt>
                <c:pt idx="537">
                  <c:v>522.2</c:v>
                </c:pt>
                <c:pt idx="538">
                  <c:v>522.8</c:v>
                </c:pt>
                <c:pt idx="539">
                  <c:v>523.4</c:v>
                </c:pt>
                <c:pt idx="540">
                  <c:v>524</c:v>
                </c:pt>
                <c:pt idx="541">
                  <c:v>524.6</c:v>
                </c:pt>
                <c:pt idx="542">
                  <c:v>525.2</c:v>
                </c:pt>
                <c:pt idx="543">
                  <c:v>525.8</c:v>
                </c:pt>
                <c:pt idx="544">
                  <c:v>526.4</c:v>
                </c:pt>
                <c:pt idx="545">
                  <c:v>527</c:v>
                </c:pt>
                <c:pt idx="546">
                  <c:v>527.6</c:v>
                </c:pt>
                <c:pt idx="547">
                  <c:v>528.2</c:v>
                </c:pt>
                <c:pt idx="548">
                  <c:v>528.8</c:v>
                </c:pt>
                <c:pt idx="549">
                  <c:v>529.4</c:v>
                </c:pt>
                <c:pt idx="550">
                  <c:v>530</c:v>
                </c:pt>
                <c:pt idx="551">
                  <c:v>530.6</c:v>
                </c:pt>
                <c:pt idx="552">
                  <c:v>531.2</c:v>
                </c:pt>
                <c:pt idx="553">
                  <c:v>531.8</c:v>
                </c:pt>
                <c:pt idx="554">
                  <c:v>532.4</c:v>
                </c:pt>
                <c:pt idx="555">
                  <c:v>533</c:v>
                </c:pt>
                <c:pt idx="556">
                  <c:v>533.6</c:v>
                </c:pt>
                <c:pt idx="557">
                  <c:v>534.2</c:v>
                </c:pt>
                <c:pt idx="558">
                  <c:v>534.8</c:v>
                </c:pt>
                <c:pt idx="559">
                  <c:v>535.4</c:v>
                </c:pt>
                <c:pt idx="560">
                  <c:v>536</c:v>
                </c:pt>
                <c:pt idx="561">
                  <c:v>536.6</c:v>
                </c:pt>
                <c:pt idx="562">
                  <c:v>537.2</c:v>
                </c:pt>
                <c:pt idx="563">
                  <c:v>537.8</c:v>
                </c:pt>
                <c:pt idx="564">
                  <c:v>538.4</c:v>
                </c:pt>
                <c:pt idx="565">
                  <c:v>539</c:v>
                </c:pt>
                <c:pt idx="566">
                  <c:v>539.6</c:v>
                </c:pt>
                <c:pt idx="567">
                  <c:v>540.2</c:v>
                </c:pt>
                <c:pt idx="568">
                  <c:v>540.8</c:v>
                </c:pt>
                <c:pt idx="569">
                  <c:v>541.4</c:v>
                </c:pt>
                <c:pt idx="570">
                  <c:v>542</c:v>
                </c:pt>
                <c:pt idx="571">
                  <c:v>542.6</c:v>
                </c:pt>
                <c:pt idx="572">
                  <c:v>543.2</c:v>
                </c:pt>
                <c:pt idx="573">
                  <c:v>543.8</c:v>
                </c:pt>
                <c:pt idx="574">
                  <c:v>544.4</c:v>
                </c:pt>
                <c:pt idx="575">
                  <c:v>545</c:v>
                </c:pt>
                <c:pt idx="576">
                  <c:v>545.6</c:v>
                </c:pt>
                <c:pt idx="577">
                  <c:v>546.2</c:v>
                </c:pt>
                <c:pt idx="578">
                  <c:v>546.8</c:v>
                </c:pt>
                <c:pt idx="579">
                  <c:v>547.4</c:v>
                </c:pt>
                <c:pt idx="580">
                  <c:v>548</c:v>
                </c:pt>
                <c:pt idx="581">
                  <c:v>548.6</c:v>
                </c:pt>
                <c:pt idx="582">
                  <c:v>549.2</c:v>
                </c:pt>
                <c:pt idx="583">
                  <c:v>549.8</c:v>
                </c:pt>
                <c:pt idx="584">
                  <c:v>550.4</c:v>
                </c:pt>
                <c:pt idx="585">
                  <c:v>551</c:v>
                </c:pt>
                <c:pt idx="586">
                  <c:v>551.6</c:v>
                </c:pt>
                <c:pt idx="587">
                  <c:v>552.2</c:v>
                </c:pt>
                <c:pt idx="588">
                  <c:v>552.8</c:v>
                </c:pt>
                <c:pt idx="589">
                  <c:v>553.4</c:v>
                </c:pt>
                <c:pt idx="590">
                  <c:v>554</c:v>
                </c:pt>
                <c:pt idx="591">
                  <c:v>554.6</c:v>
                </c:pt>
                <c:pt idx="592">
                  <c:v>555.2</c:v>
                </c:pt>
                <c:pt idx="593">
                  <c:v>555.8</c:v>
                </c:pt>
                <c:pt idx="594">
                  <c:v>556.4</c:v>
                </c:pt>
                <c:pt idx="595">
                  <c:v>557</c:v>
                </c:pt>
                <c:pt idx="596">
                  <c:v>557.6</c:v>
                </c:pt>
                <c:pt idx="597">
                  <c:v>558.2</c:v>
                </c:pt>
                <c:pt idx="598">
                  <c:v>558.8</c:v>
                </c:pt>
                <c:pt idx="599">
                  <c:v>559.4</c:v>
                </c:pt>
                <c:pt idx="600">
                  <c:v>560</c:v>
                </c:pt>
                <c:pt idx="601">
                  <c:v>560.6</c:v>
                </c:pt>
                <c:pt idx="602">
                  <c:v>561.2</c:v>
                </c:pt>
                <c:pt idx="603">
                  <c:v>561.8</c:v>
                </c:pt>
                <c:pt idx="604">
                  <c:v>562.4</c:v>
                </c:pt>
                <c:pt idx="605">
                  <c:v>563</c:v>
                </c:pt>
                <c:pt idx="606">
                  <c:v>563.6</c:v>
                </c:pt>
                <c:pt idx="607">
                  <c:v>564.2</c:v>
                </c:pt>
                <c:pt idx="608">
                  <c:v>564.8</c:v>
                </c:pt>
                <c:pt idx="609">
                  <c:v>565.4</c:v>
                </c:pt>
                <c:pt idx="610">
                  <c:v>566</c:v>
                </c:pt>
                <c:pt idx="611">
                  <c:v>566.6</c:v>
                </c:pt>
                <c:pt idx="612">
                  <c:v>567.2</c:v>
                </c:pt>
                <c:pt idx="613">
                  <c:v>567.8</c:v>
                </c:pt>
                <c:pt idx="614">
                  <c:v>568.4</c:v>
                </c:pt>
                <c:pt idx="615">
                  <c:v>569</c:v>
                </c:pt>
                <c:pt idx="616">
                  <c:v>569.6</c:v>
                </c:pt>
                <c:pt idx="617">
                  <c:v>570.2</c:v>
                </c:pt>
                <c:pt idx="618">
                  <c:v>570.8</c:v>
                </c:pt>
                <c:pt idx="619">
                  <c:v>571.4</c:v>
                </c:pt>
                <c:pt idx="620">
                  <c:v>572</c:v>
                </c:pt>
                <c:pt idx="621">
                  <c:v>572.6</c:v>
                </c:pt>
                <c:pt idx="622">
                  <c:v>573.2</c:v>
                </c:pt>
                <c:pt idx="623">
                  <c:v>573.8</c:v>
                </c:pt>
                <c:pt idx="624">
                  <c:v>574.4</c:v>
                </c:pt>
                <c:pt idx="625">
                  <c:v>575</c:v>
                </c:pt>
                <c:pt idx="626">
                  <c:v>575.6</c:v>
                </c:pt>
                <c:pt idx="627">
                  <c:v>576.2</c:v>
                </c:pt>
                <c:pt idx="628">
                  <c:v>576.8</c:v>
                </c:pt>
                <c:pt idx="629">
                  <c:v>577.4</c:v>
                </c:pt>
                <c:pt idx="630">
                  <c:v>578</c:v>
                </c:pt>
                <c:pt idx="631">
                  <c:v>578.6</c:v>
                </c:pt>
                <c:pt idx="632">
                  <c:v>579.2</c:v>
                </c:pt>
                <c:pt idx="633">
                  <c:v>579.8</c:v>
                </c:pt>
                <c:pt idx="634">
                  <c:v>580.4</c:v>
                </c:pt>
                <c:pt idx="635">
                  <c:v>581</c:v>
                </c:pt>
                <c:pt idx="636">
                  <c:v>581.6</c:v>
                </c:pt>
                <c:pt idx="637">
                  <c:v>582.2</c:v>
                </c:pt>
                <c:pt idx="638">
                  <c:v>582.8</c:v>
                </c:pt>
                <c:pt idx="639">
                  <c:v>583.4</c:v>
                </c:pt>
                <c:pt idx="640">
                  <c:v>584</c:v>
                </c:pt>
                <c:pt idx="641">
                  <c:v>584.6</c:v>
                </c:pt>
                <c:pt idx="642">
                  <c:v>585.2</c:v>
                </c:pt>
                <c:pt idx="643">
                  <c:v>585.8</c:v>
                </c:pt>
                <c:pt idx="644">
                  <c:v>586.4</c:v>
                </c:pt>
                <c:pt idx="645">
                  <c:v>587</c:v>
                </c:pt>
                <c:pt idx="646">
                  <c:v>587.6</c:v>
                </c:pt>
                <c:pt idx="647">
                  <c:v>588.2</c:v>
                </c:pt>
                <c:pt idx="648">
                  <c:v>588.8</c:v>
                </c:pt>
                <c:pt idx="649">
                  <c:v>589.4</c:v>
                </c:pt>
                <c:pt idx="650">
                  <c:v>590</c:v>
                </c:pt>
                <c:pt idx="651">
                  <c:v>590.6</c:v>
                </c:pt>
                <c:pt idx="652">
                  <c:v>591.2</c:v>
                </c:pt>
                <c:pt idx="653">
                  <c:v>591.8</c:v>
                </c:pt>
                <c:pt idx="654">
                  <c:v>592.4</c:v>
                </c:pt>
                <c:pt idx="655">
                  <c:v>593</c:v>
                </c:pt>
                <c:pt idx="656">
                  <c:v>593.6</c:v>
                </c:pt>
                <c:pt idx="657">
                  <c:v>594.2</c:v>
                </c:pt>
                <c:pt idx="658">
                  <c:v>594.8</c:v>
                </c:pt>
                <c:pt idx="659">
                  <c:v>595.4</c:v>
                </c:pt>
                <c:pt idx="660">
                  <c:v>596</c:v>
                </c:pt>
                <c:pt idx="661">
                  <c:v>596.6</c:v>
                </c:pt>
                <c:pt idx="662">
                  <c:v>597.2</c:v>
                </c:pt>
                <c:pt idx="663">
                  <c:v>597.8</c:v>
                </c:pt>
                <c:pt idx="664">
                  <c:v>598.4</c:v>
                </c:pt>
                <c:pt idx="665">
                  <c:v>599</c:v>
                </c:pt>
                <c:pt idx="666">
                  <c:v>599.6</c:v>
                </c:pt>
                <c:pt idx="667">
                  <c:v>600.2</c:v>
                </c:pt>
                <c:pt idx="668">
                  <c:v>600.8</c:v>
                </c:pt>
                <c:pt idx="669">
                  <c:v>601.4</c:v>
                </c:pt>
                <c:pt idx="670">
                  <c:v>602</c:v>
                </c:pt>
                <c:pt idx="671">
                  <c:v>602.6</c:v>
                </c:pt>
                <c:pt idx="672">
                  <c:v>603.2</c:v>
                </c:pt>
                <c:pt idx="673">
                  <c:v>603.8</c:v>
                </c:pt>
                <c:pt idx="674">
                  <c:v>604.4</c:v>
                </c:pt>
                <c:pt idx="675">
                  <c:v>605</c:v>
                </c:pt>
                <c:pt idx="676">
                  <c:v>605.6</c:v>
                </c:pt>
                <c:pt idx="677">
                  <c:v>606.2</c:v>
                </c:pt>
                <c:pt idx="678">
                  <c:v>606.8</c:v>
                </c:pt>
                <c:pt idx="679">
                  <c:v>607.4</c:v>
                </c:pt>
                <c:pt idx="680">
                  <c:v>608</c:v>
                </c:pt>
                <c:pt idx="681">
                  <c:v>608.6</c:v>
                </c:pt>
                <c:pt idx="682">
                  <c:v>609.2</c:v>
                </c:pt>
                <c:pt idx="683">
                  <c:v>609.8</c:v>
                </c:pt>
                <c:pt idx="684">
                  <c:v>610.4</c:v>
                </c:pt>
                <c:pt idx="685">
                  <c:v>611</c:v>
                </c:pt>
                <c:pt idx="686">
                  <c:v>611.6</c:v>
                </c:pt>
                <c:pt idx="687">
                  <c:v>612.2</c:v>
                </c:pt>
                <c:pt idx="688">
                  <c:v>612.8</c:v>
                </c:pt>
                <c:pt idx="689">
                  <c:v>613.4</c:v>
                </c:pt>
                <c:pt idx="690">
                  <c:v>614</c:v>
                </c:pt>
                <c:pt idx="691">
                  <c:v>614.6</c:v>
                </c:pt>
                <c:pt idx="692">
                  <c:v>615.2</c:v>
                </c:pt>
                <c:pt idx="693">
                  <c:v>615.8</c:v>
                </c:pt>
                <c:pt idx="694">
                  <c:v>616.4</c:v>
                </c:pt>
                <c:pt idx="695">
                  <c:v>617</c:v>
                </c:pt>
                <c:pt idx="696">
                  <c:v>617.6</c:v>
                </c:pt>
                <c:pt idx="697">
                  <c:v>618.2</c:v>
                </c:pt>
                <c:pt idx="698">
                  <c:v>618.8</c:v>
                </c:pt>
                <c:pt idx="699">
                  <c:v>619.4</c:v>
                </c:pt>
                <c:pt idx="700">
                  <c:v>620</c:v>
                </c:pt>
                <c:pt idx="701">
                  <c:v>620.6</c:v>
                </c:pt>
                <c:pt idx="702">
                  <c:v>621.2</c:v>
                </c:pt>
                <c:pt idx="703">
                  <c:v>621.8</c:v>
                </c:pt>
                <c:pt idx="704">
                  <c:v>622.4</c:v>
                </c:pt>
                <c:pt idx="705">
                  <c:v>623</c:v>
                </c:pt>
                <c:pt idx="706">
                  <c:v>623.6</c:v>
                </c:pt>
                <c:pt idx="707">
                  <c:v>624.2</c:v>
                </c:pt>
                <c:pt idx="708">
                  <c:v>624.8</c:v>
                </c:pt>
                <c:pt idx="709">
                  <c:v>625.4</c:v>
                </c:pt>
                <c:pt idx="710">
                  <c:v>626</c:v>
                </c:pt>
                <c:pt idx="711">
                  <c:v>626.6</c:v>
                </c:pt>
                <c:pt idx="712">
                  <c:v>627.2</c:v>
                </c:pt>
                <c:pt idx="713">
                  <c:v>627.8</c:v>
                </c:pt>
                <c:pt idx="714">
                  <c:v>628.4</c:v>
                </c:pt>
                <c:pt idx="715">
                  <c:v>629</c:v>
                </c:pt>
                <c:pt idx="716">
                  <c:v>629.6</c:v>
                </c:pt>
                <c:pt idx="717">
                  <c:v>630.2</c:v>
                </c:pt>
                <c:pt idx="718">
                  <c:v>630.8</c:v>
                </c:pt>
                <c:pt idx="719">
                  <c:v>631.4</c:v>
                </c:pt>
                <c:pt idx="720">
                  <c:v>632</c:v>
                </c:pt>
                <c:pt idx="721">
                  <c:v>632.6</c:v>
                </c:pt>
                <c:pt idx="722">
                  <c:v>633.2</c:v>
                </c:pt>
                <c:pt idx="723">
                  <c:v>633.8</c:v>
                </c:pt>
                <c:pt idx="724">
                  <c:v>634.4</c:v>
                </c:pt>
                <c:pt idx="725">
                  <c:v>635</c:v>
                </c:pt>
                <c:pt idx="726">
                  <c:v>635.6</c:v>
                </c:pt>
                <c:pt idx="727">
                  <c:v>636.2</c:v>
                </c:pt>
                <c:pt idx="728">
                  <c:v>636.8</c:v>
                </c:pt>
                <c:pt idx="729">
                  <c:v>637.4</c:v>
                </c:pt>
                <c:pt idx="730">
                  <c:v>638</c:v>
                </c:pt>
                <c:pt idx="731">
                  <c:v>638.6</c:v>
                </c:pt>
                <c:pt idx="732">
                  <c:v>639.2</c:v>
                </c:pt>
                <c:pt idx="733">
                  <c:v>639.8</c:v>
                </c:pt>
                <c:pt idx="734">
                  <c:v>640.4</c:v>
                </c:pt>
                <c:pt idx="735">
                  <c:v>641</c:v>
                </c:pt>
                <c:pt idx="736">
                  <c:v>641.6</c:v>
                </c:pt>
                <c:pt idx="737">
                  <c:v>642.2</c:v>
                </c:pt>
                <c:pt idx="738">
                  <c:v>642.8</c:v>
                </c:pt>
                <c:pt idx="739">
                  <c:v>643.4</c:v>
                </c:pt>
                <c:pt idx="740">
                  <c:v>644</c:v>
                </c:pt>
                <c:pt idx="741">
                  <c:v>644.6</c:v>
                </c:pt>
                <c:pt idx="742">
                  <c:v>645.2</c:v>
                </c:pt>
                <c:pt idx="743">
                  <c:v>645.8</c:v>
                </c:pt>
                <c:pt idx="744">
                  <c:v>646.4</c:v>
                </c:pt>
                <c:pt idx="745">
                  <c:v>647</c:v>
                </c:pt>
                <c:pt idx="746">
                  <c:v>647.6</c:v>
                </c:pt>
                <c:pt idx="747">
                  <c:v>648.2</c:v>
                </c:pt>
                <c:pt idx="748">
                  <c:v>648.8</c:v>
                </c:pt>
                <c:pt idx="749">
                  <c:v>649.4</c:v>
                </c:pt>
                <c:pt idx="750">
                  <c:v>650</c:v>
                </c:pt>
                <c:pt idx="751">
                  <c:v>650.6</c:v>
                </c:pt>
                <c:pt idx="752">
                  <c:v>651.2</c:v>
                </c:pt>
                <c:pt idx="753">
                  <c:v>651.8</c:v>
                </c:pt>
                <c:pt idx="754">
                  <c:v>652.4</c:v>
                </c:pt>
                <c:pt idx="755">
                  <c:v>653</c:v>
                </c:pt>
                <c:pt idx="756">
                  <c:v>653.6</c:v>
                </c:pt>
                <c:pt idx="757">
                  <c:v>654.2</c:v>
                </c:pt>
                <c:pt idx="758">
                  <c:v>654.8</c:v>
                </c:pt>
                <c:pt idx="759">
                  <c:v>655.4</c:v>
                </c:pt>
                <c:pt idx="760">
                  <c:v>656</c:v>
                </c:pt>
                <c:pt idx="761">
                  <c:v>656.6</c:v>
                </c:pt>
                <c:pt idx="762">
                  <c:v>657.2</c:v>
                </c:pt>
                <c:pt idx="763">
                  <c:v>657.8</c:v>
                </c:pt>
                <c:pt idx="764">
                  <c:v>658.4</c:v>
                </c:pt>
                <c:pt idx="765">
                  <c:v>659</c:v>
                </c:pt>
                <c:pt idx="766">
                  <c:v>659.6</c:v>
                </c:pt>
                <c:pt idx="767">
                  <c:v>660.2</c:v>
                </c:pt>
                <c:pt idx="768">
                  <c:v>660.8</c:v>
                </c:pt>
                <c:pt idx="769">
                  <c:v>661.4</c:v>
                </c:pt>
                <c:pt idx="770">
                  <c:v>662</c:v>
                </c:pt>
                <c:pt idx="771">
                  <c:v>662.6</c:v>
                </c:pt>
                <c:pt idx="772">
                  <c:v>663.2</c:v>
                </c:pt>
                <c:pt idx="773">
                  <c:v>663.8</c:v>
                </c:pt>
                <c:pt idx="774">
                  <c:v>664.4</c:v>
                </c:pt>
                <c:pt idx="775">
                  <c:v>665</c:v>
                </c:pt>
                <c:pt idx="776">
                  <c:v>665.6</c:v>
                </c:pt>
                <c:pt idx="777">
                  <c:v>666.2</c:v>
                </c:pt>
                <c:pt idx="778">
                  <c:v>666.8</c:v>
                </c:pt>
                <c:pt idx="779">
                  <c:v>667.4</c:v>
                </c:pt>
                <c:pt idx="780">
                  <c:v>668</c:v>
                </c:pt>
                <c:pt idx="781">
                  <c:v>668.6</c:v>
                </c:pt>
                <c:pt idx="782">
                  <c:v>669.2</c:v>
                </c:pt>
                <c:pt idx="783">
                  <c:v>669.8</c:v>
                </c:pt>
                <c:pt idx="784">
                  <c:v>670.4</c:v>
                </c:pt>
                <c:pt idx="785">
                  <c:v>671</c:v>
                </c:pt>
                <c:pt idx="786">
                  <c:v>671.6</c:v>
                </c:pt>
                <c:pt idx="787">
                  <c:v>672.2</c:v>
                </c:pt>
                <c:pt idx="788">
                  <c:v>672.8</c:v>
                </c:pt>
                <c:pt idx="789">
                  <c:v>673.4</c:v>
                </c:pt>
                <c:pt idx="790">
                  <c:v>674</c:v>
                </c:pt>
                <c:pt idx="791">
                  <c:v>674.6</c:v>
                </c:pt>
                <c:pt idx="792">
                  <c:v>675.2</c:v>
                </c:pt>
                <c:pt idx="793">
                  <c:v>675.8</c:v>
                </c:pt>
                <c:pt idx="794">
                  <c:v>676.4</c:v>
                </c:pt>
                <c:pt idx="795">
                  <c:v>677</c:v>
                </c:pt>
                <c:pt idx="796">
                  <c:v>677.6</c:v>
                </c:pt>
                <c:pt idx="797">
                  <c:v>678.2</c:v>
                </c:pt>
                <c:pt idx="798">
                  <c:v>678.8</c:v>
                </c:pt>
                <c:pt idx="799">
                  <c:v>679.4</c:v>
                </c:pt>
                <c:pt idx="800">
                  <c:v>680</c:v>
                </c:pt>
                <c:pt idx="801">
                  <c:v>680.6</c:v>
                </c:pt>
                <c:pt idx="802">
                  <c:v>681.2</c:v>
                </c:pt>
                <c:pt idx="803">
                  <c:v>681.8</c:v>
                </c:pt>
                <c:pt idx="804">
                  <c:v>682.4</c:v>
                </c:pt>
                <c:pt idx="805">
                  <c:v>683</c:v>
                </c:pt>
                <c:pt idx="806">
                  <c:v>683.6</c:v>
                </c:pt>
                <c:pt idx="807">
                  <c:v>684.2</c:v>
                </c:pt>
                <c:pt idx="808">
                  <c:v>684.8</c:v>
                </c:pt>
                <c:pt idx="809">
                  <c:v>685.4</c:v>
                </c:pt>
                <c:pt idx="810">
                  <c:v>686</c:v>
                </c:pt>
                <c:pt idx="811">
                  <c:v>686.6</c:v>
                </c:pt>
                <c:pt idx="812">
                  <c:v>687.2</c:v>
                </c:pt>
                <c:pt idx="813">
                  <c:v>687.8</c:v>
                </c:pt>
                <c:pt idx="814">
                  <c:v>688.4</c:v>
                </c:pt>
                <c:pt idx="815">
                  <c:v>689</c:v>
                </c:pt>
                <c:pt idx="816">
                  <c:v>689.6</c:v>
                </c:pt>
                <c:pt idx="817">
                  <c:v>690.2</c:v>
                </c:pt>
                <c:pt idx="818">
                  <c:v>690.8</c:v>
                </c:pt>
                <c:pt idx="819">
                  <c:v>691.4</c:v>
                </c:pt>
                <c:pt idx="820">
                  <c:v>692</c:v>
                </c:pt>
                <c:pt idx="821">
                  <c:v>692.6</c:v>
                </c:pt>
                <c:pt idx="822">
                  <c:v>693.2</c:v>
                </c:pt>
                <c:pt idx="823">
                  <c:v>693.8</c:v>
                </c:pt>
                <c:pt idx="824">
                  <c:v>694.4</c:v>
                </c:pt>
                <c:pt idx="825">
                  <c:v>695</c:v>
                </c:pt>
                <c:pt idx="826">
                  <c:v>695.6</c:v>
                </c:pt>
                <c:pt idx="827">
                  <c:v>696.2</c:v>
                </c:pt>
                <c:pt idx="828">
                  <c:v>696.8</c:v>
                </c:pt>
                <c:pt idx="829">
                  <c:v>697.4</c:v>
                </c:pt>
                <c:pt idx="830">
                  <c:v>698</c:v>
                </c:pt>
                <c:pt idx="831">
                  <c:v>698.6</c:v>
                </c:pt>
                <c:pt idx="832">
                  <c:v>699.2</c:v>
                </c:pt>
                <c:pt idx="833">
                  <c:v>699.8</c:v>
                </c:pt>
                <c:pt idx="834">
                  <c:v>700.4</c:v>
                </c:pt>
                <c:pt idx="835">
                  <c:v>701</c:v>
                </c:pt>
                <c:pt idx="836">
                  <c:v>701.6</c:v>
                </c:pt>
                <c:pt idx="837">
                  <c:v>702.2</c:v>
                </c:pt>
                <c:pt idx="838">
                  <c:v>702.8</c:v>
                </c:pt>
                <c:pt idx="839">
                  <c:v>703.4</c:v>
                </c:pt>
                <c:pt idx="840">
                  <c:v>704</c:v>
                </c:pt>
                <c:pt idx="841">
                  <c:v>704.6</c:v>
                </c:pt>
                <c:pt idx="842">
                  <c:v>705.2</c:v>
                </c:pt>
                <c:pt idx="843">
                  <c:v>705.8</c:v>
                </c:pt>
                <c:pt idx="844">
                  <c:v>706.4</c:v>
                </c:pt>
                <c:pt idx="845">
                  <c:v>707</c:v>
                </c:pt>
                <c:pt idx="846">
                  <c:v>707.6</c:v>
                </c:pt>
                <c:pt idx="847">
                  <c:v>708.2</c:v>
                </c:pt>
                <c:pt idx="848">
                  <c:v>708.8</c:v>
                </c:pt>
                <c:pt idx="849">
                  <c:v>709.4</c:v>
                </c:pt>
                <c:pt idx="850">
                  <c:v>710</c:v>
                </c:pt>
                <c:pt idx="851">
                  <c:v>710.6</c:v>
                </c:pt>
                <c:pt idx="852">
                  <c:v>711.2</c:v>
                </c:pt>
                <c:pt idx="853">
                  <c:v>711.8</c:v>
                </c:pt>
                <c:pt idx="854">
                  <c:v>712.4</c:v>
                </c:pt>
                <c:pt idx="855">
                  <c:v>713</c:v>
                </c:pt>
                <c:pt idx="856">
                  <c:v>713.6</c:v>
                </c:pt>
                <c:pt idx="857">
                  <c:v>714.2</c:v>
                </c:pt>
                <c:pt idx="858">
                  <c:v>714.8</c:v>
                </c:pt>
                <c:pt idx="859">
                  <c:v>715.4</c:v>
                </c:pt>
                <c:pt idx="860">
                  <c:v>716</c:v>
                </c:pt>
                <c:pt idx="861">
                  <c:v>716.6</c:v>
                </c:pt>
                <c:pt idx="862">
                  <c:v>717.2</c:v>
                </c:pt>
                <c:pt idx="863">
                  <c:v>717.8</c:v>
                </c:pt>
                <c:pt idx="864">
                  <c:v>718.4</c:v>
                </c:pt>
                <c:pt idx="865">
                  <c:v>719</c:v>
                </c:pt>
                <c:pt idx="866">
                  <c:v>719.6</c:v>
                </c:pt>
                <c:pt idx="867">
                  <c:v>720.2</c:v>
                </c:pt>
                <c:pt idx="868">
                  <c:v>720.8</c:v>
                </c:pt>
                <c:pt idx="869">
                  <c:v>721.4</c:v>
                </c:pt>
                <c:pt idx="870">
                  <c:v>722</c:v>
                </c:pt>
                <c:pt idx="871">
                  <c:v>722.6</c:v>
                </c:pt>
                <c:pt idx="872">
                  <c:v>723.2</c:v>
                </c:pt>
                <c:pt idx="873">
                  <c:v>723.8</c:v>
                </c:pt>
                <c:pt idx="874">
                  <c:v>724.4</c:v>
                </c:pt>
                <c:pt idx="875">
                  <c:v>725</c:v>
                </c:pt>
                <c:pt idx="876">
                  <c:v>725.6</c:v>
                </c:pt>
                <c:pt idx="877">
                  <c:v>726.2</c:v>
                </c:pt>
                <c:pt idx="878">
                  <c:v>726.8</c:v>
                </c:pt>
                <c:pt idx="879">
                  <c:v>727.4</c:v>
                </c:pt>
                <c:pt idx="880">
                  <c:v>728</c:v>
                </c:pt>
                <c:pt idx="881">
                  <c:v>728.6</c:v>
                </c:pt>
                <c:pt idx="882">
                  <c:v>729.2</c:v>
                </c:pt>
                <c:pt idx="883">
                  <c:v>729.8</c:v>
                </c:pt>
                <c:pt idx="884">
                  <c:v>730.4</c:v>
                </c:pt>
                <c:pt idx="885">
                  <c:v>731</c:v>
                </c:pt>
                <c:pt idx="886">
                  <c:v>731.6</c:v>
                </c:pt>
                <c:pt idx="887">
                  <c:v>732.2</c:v>
                </c:pt>
                <c:pt idx="888">
                  <c:v>732.8</c:v>
                </c:pt>
                <c:pt idx="889">
                  <c:v>733.4</c:v>
                </c:pt>
                <c:pt idx="890">
                  <c:v>734</c:v>
                </c:pt>
                <c:pt idx="891">
                  <c:v>734.6</c:v>
                </c:pt>
                <c:pt idx="892">
                  <c:v>735.2</c:v>
                </c:pt>
                <c:pt idx="893">
                  <c:v>735.8</c:v>
                </c:pt>
                <c:pt idx="894">
                  <c:v>736.4</c:v>
                </c:pt>
                <c:pt idx="895">
                  <c:v>737</c:v>
                </c:pt>
                <c:pt idx="896">
                  <c:v>737.6</c:v>
                </c:pt>
                <c:pt idx="897">
                  <c:v>738.2</c:v>
                </c:pt>
                <c:pt idx="898">
                  <c:v>738.8</c:v>
                </c:pt>
                <c:pt idx="899">
                  <c:v>739.4</c:v>
                </c:pt>
                <c:pt idx="900">
                  <c:v>740</c:v>
                </c:pt>
                <c:pt idx="901">
                  <c:v>740.6</c:v>
                </c:pt>
                <c:pt idx="902">
                  <c:v>741.2</c:v>
                </c:pt>
                <c:pt idx="903">
                  <c:v>741.8</c:v>
                </c:pt>
                <c:pt idx="904">
                  <c:v>742.4</c:v>
                </c:pt>
                <c:pt idx="905">
                  <c:v>743</c:v>
                </c:pt>
                <c:pt idx="906">
                  <c:v>743.6</c:v>
                </c:pt>
                <c:pt idx="907">
                  <c:v>744.2</c:v>
                </c:pt>
                <c:pt idx="908">
                  <c:v>744.8</c:v>
                </c:pt>
                <c:pt idx="909">
                  <c:v>745.4</c:v>
                </c:pt>
                <c:pt idx="910">
                  <c:v>746</c:v>
                </c:pt>
                <c:pt idx="911">
                  <c:v>746.6</c:v>
                </c:pt>
                <c:pt idx="912">
                  <c:v>747.2</c:v>
                </c:pt>
                <c:pt idx="913">
                  <c:v>747.8</c:v>
                </c:pt>
                <c:pt idx="914">
                  <c:v>748.4</c:v>
                </c:pt>
                <c:pt idx="915">
                  <c:v>749</c:v>
                </c:pt>
                <c:pt idx="916">
                  <c:v>749.6</c:v>
                </c:pt>
                <c:pt idx="917">
                  <c:v>750.2</c:v>
                </c:pt>
                <c:pt idx="918">
                  <c:v>750.8</c:v>
                </c:pt>
                <c:pt idx="919">
                  <c:v>751.4</c:v>
                </c:pt>
                <c:pt idx="920">
                  <c:v>752</c:v>
                </c:pt>
                <c:pt idx="921">
                  <c:v>752.6</c:v>
                </c:pt>
                <c:pt idx="922">
                  <c:v>753.2</c:v>
                </c:pt>
                <c:pt idx="923">
                  <c:v>753.8</c:v>
                </c:pt>
                <c:pt idx="924">
                  <c:v>754.4</c:v>
                </c:pt>
                <c:pt idx="925">
                  <c:v>755</c:v>
                </c:pt>
                <c:pt idx="926">
                  <c:v>755.6</c:v>
                </c:pt>
                <c:pt idx="927">
                  <c:v>756.2</c:v>
                </c:pt>
                <c:pt idx="928">
                  <c:v>756.8</c:v>
                </c:pt>
                <c:pt idx="929">
                  <c:v>757.4</c:v>
                </c:pt>
                <c:pt idx="930">
                  <c:v>758</c:v>
                </c:pt>
                <c:pt idx="931">
                  <c:v>758.6</c:v>
                </c:pt>
                <c:pt idx="932">
                  <c:v>759.2</c:v>
                </c:pt>
                <c:pt idx="933">
                  <c:v>759.8</c:v>
                </c:pt>
                <c:pt idx="934">
                  <c:v>760.4</c:v>
                </c:pt>
                <c:pt idx="935">
                  <c:v>761</c:v>
                </c:pt>
                <c:pt idx="936">
                  <c:v>761.6</c:v>
                </c:pt>
                <c:pt idx="937">
                  <c:v>762.2</c:v>
                </c:pt>
                <c:pt idx="938">
                  <c:v>762.8</c:v>
                </c:pt>
                <c:pt idx="939">
                  <c:v>763.4</c:v>
                </c:pt>
                <c:pt idx="940">
                  <c:v>764</c:v>
                </c:pt>
                <c:pt idx="941">
                  <c:v>764.6</c:v>
                </c:pt>
                <c:pt idx="942">
                  <c:v>765.2</c:v>
                </c:pt>
                <c:pt idx="943">
                  <c:v>765.8</c:v>
                </c:pt>
                <c:pt idx="944">
                  <c:v>766.4</c:v>
                </c:pt>
                <c:pt idx="945">
                  <c:v>767</c:v>
                </c:pt>
                <c:pt idx="946">
                  <c:v>767.6</c:v>
                </c:pt>
                <c:pt idx="947">
                  <c:v>768.2</c:v>
                </c:pt>
                <c:pt idx="948">
                  <c:v>768.8</c:v>
                </c:pt>
                <c:pt idx="949">
                  <c:v>769.4</c:v>
                </c:pt>
                <c:pt idx="950">
                  <c:v>770</c:v>
                </c:pt>
                <c:pt idx="951">
                  <c:v>770.6</c:v>
                </c:pt>
                <c:pt idx="952">
                  <c:v>771.2</c:v>
                </c:pt>
                <c:pt idx="953">
                  <c:v>771.8</c:v>
                </c:pt>
                <c:pt idx="954">
                  <c:v>772.4</c:v>
                </c:pt>
                <c:pt idx="955">
                  <c:v>773</c:v>
                </c:pt>
                <c:pt idx="956">
                  <c:v>773.6</c:v>
                </c:pt>
                <c:pt idx="957">
                  <c:v>774.2</c:v>
                </c:pt>
                <c:pt idx="958">
                  <c:v>774.8</c:v>
                </c:pt>
                <c:pt idx="959">
                  <c:v>775.4</c:v>
                </c:pt>
                <c:pt idx="960">
                  <c:v>776</c:v>
                </c:pt>
                <c:pt idx="961">
                  <c:v>776.6</c:v>
                </c:pt>
                <c:pt idx="962">
                  <c:v>777.2</c:v>
                </c:pt>
                <c:pt idx="963">
                  <c:v>777.8</c:v>
                </c:pt>
                <c:pt idx="964">
                  <c:v>778.4</c:v>
                </c:pt>
                <c:pt idx="965">
                  <c:v>779</c:v>
                </c:pt>
                <c:pt idx="966">
                  <c:v>779.6</c:v>
                </c:pt>
                <c:pt idx="967">
                  <c:v>780.2</c:v>
                </c:pt>
                <c:pt idx="968">
                  <c:v>780.8</c:v>
                </c:pt>
                <c:pt idx="969">
                  <c:v>781.4</c:v>
                </c:pt>
                <c:pt idx="970">
                  <c:v>782</c:v>
                </c:pt>
                <c:pt idx="971">
                  <c:v>782.6</c:v>
                </c:pt>
                <c:pt idx="972">
                  <c:v>783.2</c:v>
                </c:pt>
                <c:pt idx="973">
                  <c:v>783.8</c:v>
                </c:pt>
                <c:pt idx="974">
                  <c:v>784.4</c:v>
                </c:pt>
                <c:pt idx="975">
                  <c:v>785</c:v>
                </c:pt>
                <c:pt idx="976">
                  <c:v>785.6</c:v>
                </c:pt>
                <c:pt idx="977">
                  <c:v>786.2</c:v>
                </c:pt>
                <c:pt idx="978">
                  <c:v>786.8</c:v>
                </c:pt>
                <c:pt idx="979">
                  <c:v>787.4</c:v>
                </c:pt>
                <c:pt idx="980">
                  <c:v>788</c:v>
                </c:pt>
                <c:pt idx="981">
                  <c:v>788.6</c:v>
                </c:pt>
                <c:pt idx="982">
                  <c:v>789.2</c:v>
                </c:pt>
                <c:pt idx="983">
                  <c:v>789.8</c:v>
                </c:pt>
                <c:pt idx="984">
                  <c:v>790.4</c:v>
                </c:pt>
                <c:pt idx="985">
                  <c:v>791</c:v>
                </c:pt>
                <c:pt idx="986">
                  <c:v>791.6</c:v>
                </c:pt>
                <c:pt idx="987">
                  <c:v>792.2</c:v>
                </c:pt>
                <c:pt idx="988">
                  <c:v>792.8</c:v>
                </c:pt>
                <c:pt idx="989">
                  <c:v>793.4</c:v>
                </c:pt>
                <c:pt idx="990">
                  <c:v>794</c:v>
                </c:pt>
                <c:pt idx="991">
                  <c:v>794.6</c:v>
                </c:pt>
                <c:pt idx="992">
                  <c:v>795.2</c:v>
                </c:pt>
                <c:pt idx="993">
                  <c:v>795.8</c:v>
                </c:pt>
                <c:pt idx="994">
                  <c:v>796.4</c:v>
                </c:pt>
                <c:pt idx="995">
                  <c:v>797</c:v>
                </c:pt>
                <c:pt idx="996">
                  <c:v>797.6</c:v>
                </c:pt>
                <c:pt idx="997">
                  <c:v>798.2</c:v>
                </c:pt>
                <c:pt idx="998">
                  <c:v>798.8</c:v>
                </c:pt>
                <c:pt idx="999">
                  <c:v>799.4</c:v>
                </c:pt>
                <c:pt idx="1000">
                  <c:v>800</c:v>
                </c:pt>
              </c:numCache>
            </c:numRef>
          </c:xVal>
          <c:yVal>
            <c:numRef>
              <c:f>data!$E$7:$E$1007</c:f>
              <c:numCache>
                <c:formatCode>General</c:formatCode>
                <c:ptCount val="1001"/>
                <c:pt idx="0">
                  <c:v>-0.00116458396343818</c:v>
                </c:pt>
                <c:pt idx="1">
                  <c:v>-0.00119349857471329</c:v>
                </c:pt>
                <c:pt idx="2">
                  <c:v>-0.00459394514192197</c:v>
                </c:pt>
                <c:pt idx="3">
                  <c:v>-9.73673316580105E-005</c:v>
                </c:pt>
                <c:pt idx="4">
                  <c:v>-0.00133602817568764</c:v>
                </c:pt>
                <c:pt idx="5">
                  <c:v>0.00318863168540009</c:v>
                </c:pt>
                <c:pt idx="6">
                  <c:v>0.000425803077007844</c:v>
                </c:pt>
                <c:pt idx="7">
                  <c:v>0.00135805038204225</c:v>
                </c:pt>
                <c:pt idx="8">
                  <c:v>0.00270273930657096</c:v>
                </c:pt>
                <c:pt idx="9">
                  <c:v>-0.000380664333400056</c:v>
                </c:pt>
                <c:pt idx="10">
                  <c:v>-0.0019065261702019</c:v>
                </c:pt>
                <c:pt idx="11">
                  <c:v>-0.00031894065932601</c:v>
                </c:pt>
                <c:pt idx="12">
                  <c:v>-0.00207636680571025</c:v>
                </c:pt>
                <c:pt idx="13">
                  <c:v>-0.00304761832235368</c:v>
                </c:pt>
                <c:pt idx="14">
                  <c:v>-0.00521683325166843</c:v>
                </c:pt>
                <c:pt idx="15">
                  <c:v>4.39690943165761E-005</c:v>
                </c:pt>
                <c:pt idx="16">
                  <c:v>0.00127507637185514</c:v>
                </c:pt>
                <c:pt idx="17">
                  <c:v>0.00130263700703647</c:v>
                </c:pt>
                <c:pt idx="18">
                  <c:v>-0.000383584664536076</c:v>
                </c:pt>
                <c:pt idx="19">
                  <c:v>0.00171106425230735</c:v>
                </c:pt>
                <c:pt idx="20">
                  <c:v>-0.00102042533264857</c:v>
                </c:pt>
                <c:pt idx="21">
                  <c:v>-0.00389166113398273</c:v>
                </c:pt>
                <c:pt idx="22">
                  <c:v>0.00104568394671114</c:v>
                </c:pt>
                <c:pt idx="23">
                  <c:v>-0.000125390632337446</c:v>
                </c:pt>
                <c:pt idx="24">
                  <c:v>0.0028898889947994</c:v>
                </c:pt>
                <c:pt idx="25">
                  <c:v>0.000278630738967643</c:v>
                </c:pt>
                <c:pt idx="26">
                  <c:v>-0.00163876927922037</c:v>
                </c:pt>
                <c:pt idx="27">
                  <c:v>-0.0012609134172716</c:v>
                </c:pt>
                <c:pt idx="28">
                  <c:v>-0.00452638105628147</c:v>
                </c:pt>
                <c:pt idx="29">
                  <c:v>-0.000856595211611874</c:v>
                </c:pt>
                <c:pt idx="30">
                  <c:v>-0.00128118111627783</c:v>
                </c:pt>
                <c:pt idx="31">
                  <c:v>-0.00242611748211089</c:v>
                </c:pt>
                <c:pt idx="32">
                  <c:v>-0.00291397104684409</c:v>
                </c:pt>
                <c:pt idx="33">
                  <c:v>-0.00465115735883067</c:v>
                </c:pt>
                <c:pt idx="34">
                  <c:v>-0.00250443150277509</c:v>
                </c:pt>
                <c:pt idx="35">
                  <c:v>-0.00166920027584963</c:v>
                </c:pt>
                <c:pt idx="36">
                  <c:v>0.000396098544821415</c:v>
                </c:pt>
                <c:pt idx="37">
                  <c:v>-4.42350535615835E-005</c:v>
                </c:pt>
                <c:pt idx="38">
                  <c:v>-0.00185133660960585</c:v>
                </c:pt>
                <c:pt idx="39">
                  <c:v>-0.000669833280065988</c:v>
                </c:pt>
                <c:pt idx="40">
                  <c:v>0.000190580830191806</c:v>
                </c:pt>
                <c:pt idx="41">
                  <c:v>0.000475100090995619</c:v>
                </c:pt>
                <c:pt idx="42">
                  <c:v>0.000920133341364544</c:v>
                </c:pt>
                <c:pt idx="43">
                  <c:v>0.00142088718976858</c:v>
                </c:pt>
                <c:pt idx="44">
                  <c:v>-0.00096003906898777</c:v>
                </c:pt>
                <c:pt idx="45">
                  <c:v>-0.00117630546737571</c:v>
                </c:pt>
                <c:pt idx="46">
                  <c:v>8.95679519467953E-006</c:v>
                </c:pt>
                <c:pt idx="47">
                  <c:v>0.000377755800317962</c:v>
                </c:pt>
                <c:pt idx="48">
                  <c:v>-3.51515337951085E-005</c:v>
                </c:pt>
                <c:pt idx="49">
                  <c:v>0.000156279650270032</c:v>
                </c:pt>
                <c:pt idx="50">
                  <c:v>0.000692645183645424</c:v>
                </c:pt>
                <c:pt idx="51">
                  <c:v>-0.000295211835220764</c:v>
                </c:pt>
                <c:pt idx="52">
                  <c:v>-0.000512305532684368</c:v>
                </c:pt>
                <c:pt idx="53">
                  <c:v>-0.000250626114258077</c:v>
                </c:pt>
                <c:pt idx="54">
                  <c:v>-0.00072998381887923</c:v>
                </c:pt>
                <c:pt idx="55">
                  <c:v>-0.000671682641628575</c:v>
                </c:pt>
                <c:pt idx="56">
                  <c:v>-0.00150592648882825</c:v>
                </c:pt>
                <c:pt idx="57">
                  <c:v>-0.000386666474585668</c:v>
                </c:pt>
                <c:pt idx="58">
                  <c:v>-0.00052996429790154</c:v>
                </c:pt>
                <c:pt idx="59">
                  <c:v>0.000341246115706249</c:v>
                </c:pt>
                <c:pt idx="60">
                  <c:v>-0.000844738255413366</c:v>
                </c:pt>
                <c:pt idx="61">
                  <c:v>0.00106989839796</c:v>
                </c:pt>
                <c:pt idx="62">
                  <c:v>-0.00174706477886584</c:v>
                </c:pt>
                <c:pt idx="63">
                  <c:v>0.000571440853792386</c:v>
                </c:pt>
                <c:pt idx="64">
                  <c:v>0.000411808659645888</c:v>
                </c:pt>
                <c:pt idx="65">
                  <c:v>-0.00127427654651279</c:v>
                </c:pt>
                <c:pt idx="66">
                  <c:v>8.10614850663477E-005</c:v>
                </c:pt>
                <c:pt idx="67">
                  <c:v>0.000934016450611295</c:v>
                </c:pt>
                <c:pt idx="68">
                  <c:v>0.000401909769332873</c:v>
                </c:pt>
                <c:pt idx="69">
                  <c:v>0.000225761252556244</c:v>
                </c:pt>
                <c:pt idx="70">
                  <c:v>0.000331632979685375</c:v>
                </c:pt>
                <c:pt idx="71">
                  <c:v>0.000718966531776369</c:v>
                </c:pt>
                <c:pt idx="72">
                  <c:v>-0.00078215943956478</c:v>
                </c:pt>
                <c:pt idx="73">
                  <c:v>-4.34956237470478E-005</c:v>
                </c:pt>
                <c:pt idx="74">
                  <c:v>-7.20227433458202E-005</c:v>
                </c:pt>
                <c:pt idx="75">
                  <c:v>-0.0015166117343509</c:v>
                </c:pt>
                <c:pt idx="76">
                  <c:v>-0.000150189445257578</c:v>
                </c:pt>
                <c:pt idx="77">
                  <c:v>0.00026058478483948</c:v>
                </c:pt>
                <c:pt idx="78">
                  <c:v>-0.000322621551560406</c:v>
                </c:pt>
                <c:pt idx="79">
                  <c:v>-0.000422364510834079</c:v>
                </c:pt>
                <c:pt idx="80">
                  <c:v>-0.000155773847894414</c:v>
                </c:pt>
                <c:pt idx="81">
                  <c:v>-0.000421197517282867</c:v>
                </c:pt>
                <c:pt idx="82">
                  <c:v>0.000328214972880167</c:v>
                </c:pt>
                <c:pt idx="83">
                  <c:v>0.000284971754115726</c:v>
                </c:pt>
                <c:pt idx="84">
                  <c:v>0.000387509312671124</c:v>
                </c:pt>
                <c:pt idx="85">
                  <c:v>7.12833253655379E-007</c:v>
                </c:pt>
                <c:pt idx="86">
                  <c:v>0.000536982835300596</c:v>
                </c:pt>
                <c:pt idx="87">
                  <c:v>0.000984289117903516</c:v>
                </c:pt>
                <c:pt idx="88">
                  <c:v>-0.000130370354996052</c:v>
                </c:pt>
                <c:pt idx="89">
                  <c:v>-0.000938921617104313</c:v>
                </c:pt>
                <c:pt idx="90">
                  <c:v>-0.00095070698160597</c:v>
                </c:pt>
                <c:pt idx="91">
                  <c:v>-0.000574199065326719</c:v>
                </c:pt>
                <c:pt idx="92">
                  <c:v>0.000201037646292473</c:v>
                </c:pt>
                <c:pt idx="93">
                  <c:v>0.000566995438317148</c:v>
                </c:pt>
                <c:pt idx="94">
                  <c:v>-0.000155828412731795</c:v>
                </c:pt>
                <c:pt idx="95">
                  <c:v>4.13180351508391E-007</c:v>
                </c:pt>
                <c:pt idx="96">
                  <c:v>0.000116105754475007</c:v>
                </c:pt>
                <c:pt idx="97">
                  <c:v>-0.000234508020761883</c:v>
                </c:pt>
                <c:pt idx="98">
                  <c:v>-4.41742198991218E-006</c:v>
                </c:pt>
                <c:pt idx="99">
                  <c:v>-0.000290643442985516</c:v>
                </c:pt>
                <c:pt idx="100">
                  <c:v>-0.000106014341659381</c:v>
                </c:pt>
                <c:pt idx="101">
                  <c:v>0.000287809739933069</c:v>
                </c:pt>
                <c:pt idx="102">
                  <c:v>1.34832420985688E-005</c:v>
                </c:pt>
                <c:pt idx="103">
                  <c:v>8.83077706254537E-005</c:v>
                </c:pt>
                <c:pt idx="104">
                  <c:v>-0.000411841931995528</c:v>
                </c:pt>
                <c:pt idx="105">
                  <c:v>0.000108261118228613</c:v>
                </c:pt>
                <c:pt idx="106">
                  <c:v>-0.000507213273811836</c:v>
                </c:pt>
                <c:pt idx="107">
                  <c:v>-0.000353813552066842</c:v>
                </c:pt>
                <c:pt idx="108">
                  <c:v>-1.76839470628934E-005</c:v>
                </c:pt>
                <c:pt idx="109">
                  <c:v>-7.82923160182839E-005</c:v>
                </c:pt>
                <c:pt idx="110">
                  <c:v>-0.000496058632053166</c:v>
                </c:pt>
                <c:pt idx="111">
                  <c:v>-0.000117700398272723</c:v>
                </c:pt>
                <c:pt idx="112">
                  <c:v>0.000331456072497058</c:v>
                </c:pt>
                <c:pt idx="113">
                  <c:v>0.000243371015028672</c:v>
                </c:pt>
                <c:pt idx="114">
                  <c:v>-0.00074735993497141</c:v>
                </c:pt>
                <c:pt idx="115">
                  <c:v>-0.000205204494849016</c:v>
                </c:pt>
                <c:pt idx="116">
                  <c:v>-0.00019702266225628</c:v>
                </c:pt>
                <c:pt idx="117">
                  <c:v>0.000119078167248473</c:v>
                </c:pt>
                <c:pt idx="118">
                  <c:v>-0.000190849331283761</c:v>
                </c:pt>
                <c:pt idx="119">
                  <c:v>5.28120353356642E-005</c:v>
                </c:pt>
                <c:pt idx="120">
                  <c:v>0.000428545494756158</c:v>
                </c:pt>
                <c:pt idx="121">
                  <c:v>0.000738226127840647</c:v>
                </c:pt>
                <c:pt idx="122">
                  <c:v>-0.000232421601247747</c:v>
                </c:pt>
                <c:pt idx="123">
                  <c:v>-0.000392679814690076</c:v>
                </c:pt>
                <c:pt idx="124">
                  <c:v>-0.000675754129140663</c:v>
                </c:pt>
                <c:pt idx="125">
                  <c:v>-0.000413587071196198</c:v>
                </c:pt>
                <c:pt idx="126">
                  <c:v>0.000163757316500945</c:v>
                </c:pt>
                <c:pt idx="127">
                  <c:v>-2.79633862708501E-005</c:v>
                </c:pt>
                <c:pt idx="128">
                  <c:v>0.000594988556978744</c:v>
                </c:pt>
                <c:pt idx="129">
                  <c:v>0.000469072495246449</c:v>
                </c:pt>
                <c:pt idx="130">
                  <c:v>0.000148898912058898</c:v>
                </c:pt>
                <c:pt idx="131">
                  <c:v>-0.000444008692039199</c:v>
                </c:pt>
                <c:pt idx="132">
                  <c:v>-0.000223656361212925</c:v>
                </c:pt>
                <c:pt idx="133">
                  <c:v>0.000140596091405872</c:v>
                </c:pt>
                <c:pt idx="134">
                  <c:v>0.000146619044430858</c:v>
                </c:pt>
                <c:pt idx="135">
                  <c:v>0.000137335099484898</c:v>
                </c:pt>
                <c:pt idx="136">
                  <c:v>-0.000341898917479223</c:v>
                </c:pt>
                <c:pt idx="137">
                  <c:v>-8.54663456444166E-005</c:v>
                </c:pt>
                <c:pt idx="138">
                  <c:v>-0.000319834595324374</c:v>
                </c:pt>
                <c:pt idx="139">
                  <c:v>-0.000234715829118861</c:v>
                </c:pt>
                <c:pt idx="140">
                  <c:v>0.00017180382772757</c:v>
                </c:pt>
                <c:pt idx="141">
                  <c:v>0.000814895049030402</c:v>
                </c:pt>
                <c:pt idx="142">
                  <c:v>0.000656286772956911</c:v>
                </c:pt>
                <c:pt idx="143">
                  <c:v>0.000537096536760754</c:v>
                </c:pt>
                <c:pt idx="144">
                  <c:v>0.000524811588199165</c:v>
                </c:pt>
                <c:pt idx="145">
                  <c:v>0.000282861157582044</c:v>
                </c:pt>
                <c:pt idx="146">
                  <c:v>0.000192883471033978</c:v>
                </c:pt>
                <c:pt idx="147">
                  <c:v>0.000423316533035119</c:v>
                </c:pt>
                <c:pt idx="148">
                  <c:v>0.000162601447912299</c:v>
                </c:pt>
                <c:pt idx="149">
                  <c:v>-0.000286607757254631</c:v>
                </c:pt>
                <c:pt idx="150">
                  <c:v>5.40185183816545E-005</c:v>
                </c:pt>
                <c:pt idx="151">
                  <c:v>0.000221633105188513</c:v>
                </c:pt>
                <c:pt idx="152">
                  <c:v>0.000484018960743325</c:v>
                </c:pt>
                <c:pt idx="153">
                  <c:v>0.000322296583503159</c:v>
                </c:pt>
                <c:pt idx="154">
                  <c:v>-0.00012669820580523</c:v>
                </c:pt>
                <c:pt idx="155">
                  <c:v>-6.93756673942598E-005</c:v>
                </c:pt>
                <c:pt idx="156">
                  <c:v>0.000333480578754472</c:v>
                </c:pt>
                <c:pt idx="157">
                  <c:v>0.000225046514675612</c:v>
                </c:pt>
                <c:pt idx="158">
                  <c:v>0.000134011500334556</c:v>
                </c:pt>
                <c:pt idx="159">
                  <c:v>0.000310536247536657</c:v>
                </c:pt>
                <c:pt idx="160">
                  <c:v>0.000362759422960374</c:v>
                </c:pt>
                <c:pt idx="161">
                  <c:v>0.000262467956493524</c:v>
                </c:pt>
                <c:pt idx="162">
                  <c:v>0.000457862679297761</c:v>
                </c:pt>
                <c:pt idx="163">
                  <c:v>0.00045887980082002</c:v>
                </c:pt>
                <c:pt idx="164">
                  <c:v>0.000262830711609098</c:v>
                </c:pt>
                <c:pt idx="165">
                  <c:v>0.000492701864115609</c:v>
                </c:pt>
                <c:pt idx="166">
                  <c:v>0.000535873028860048</c:v>
                </c:pt>
                <c:pt idx="167">
                  <c:v>0.000614588108293572</c:v>
                </c:pt>
                <c:pt idx="168">
                  <c:v>3.12960123414994E-005</c:v>
                </c:pt>
                <c:pt idx="169">
                  <c:v>0.000233683363390474</c:v>
                </c:pt>
                <c:pt idx="170">
                  <c:v>0.000168472280918063</c:v>
                </c:pt>
                <c:pt idx="171">
                  <c:v>-0.0001201186422437</c:v>
                </c:pt>
                <c:pt idx="172">
                  <c:v>0.000569851875137145</c:v>
                </c:pt>
                <c:pt idx="173">
                  <c:v>0.000653002210793517</c:v>
                </c:pt>
                <c:pt idx="174">
                  <c:v>0.000409210305038952</c:v>
                </c:pt>
                <c:pt idx="175">
                  <c:v>0.000406307007705093</c:v>
                </c:pt>
                <c:pt idx="176">
                  <c:v>0.000212415557049467</c:v>
                </c:pt>
                <c:pt idx="177">
                  <c:v>0.000643855382133118</c:v>
                </c:pt>
                <c:pt idx="178">
                  <c:v>0.000413081732653656</c:v>
                </c:pt>
                <c:pt idx="179">
                  <c:v>0.000607281552127158</c:v>
                </c:pt>
                <c:pt idx="180">
                  <c:v>0.00069879586519141</c:v>
                </c:pt>
                <c:pt idx="181">
                  <c:v>0.000512261704697185</c:v>
                </c:pt>
                <c:pt idx="182">
                  <c:v>0.000469966138164222</c:v>
                </c:pt>
                <c:pt idx="183">
                  <c:v>8.68428554925298E-005</c:v>
                </c:pt>
                <c:pt idx="184">
                  <c:v>0.000358182835028244</c:v>
                </c:pt>
                <c:pt idx="185">
                  <c:v>0.000613586515753144</c:v>
                </c:pt>
                <c:pt idx="186">
                  <c:v>0.000349702262418617</c:v>
                </c:pt>
                <c:pt idx="187">
                  <c:v>0.000812290938686331</c:v>
                </c:pt>
                <c:pt idx="188">
                  <c:v>0.000617335241144715</c:v>
                </c:pt>
                <c:pt idx="189">
                  <c:v>0.000141479462861702</c:v>
                </c:pt>
                <c:pt idx="190">
                  <c:v>0.00054265861598911</c:v>
                </c:pt>
                <c:pt idx="191">
                  <c:v>0.000791119622446756</c:v>
                </c:pt>
                <c:pt idx="192">
                  <c:v>0.000785422675631505</c:v>
                </c:pt>
                <c:pt idx="193">
                  <c:v>0.000772026521855874</c:v>
                </c:pt>
                <c:pt idx="194">
                  <c:v>0.000708654303177362</c:v>
                </c:pt>
                <c:pt idx="195">
                  <c:v>0.000399717173777946</c:v>
                </c:pt>
                <c:pt idx="196">
                  <c:v>0.000737908135610077</c:v>
                </c:pt>
                <c:pt idx="197">
                  <c:v>0.000764995057841749</c:v>
                </c:pt>
                <c:pt idx="198">
                  <c:v>0.000740537114292019</c:v>
                </c:pt>
                <c:pt idx="199">
                  <c:v>0.000516572757029662</c:v>
                </c:pt>
                <c:pt idx="200">
                  <c:v>0.000553520426790543</c:v>
                </c:pt>
                <c:pt idx="201">
                  <c:v>0.000864771262726289</c:v>
                </c:pt>
                <c:pt idx="202">
                  <c:v>0.000736242895982315</c:v>
                </c:pt>
                <c:pt idx="203">
                  <c:v>0.000690413143124823</c:v>
                </c:pt>
                <c:pt idx="204">
                  <c:v>0.0007727617874402</c:v>
                </c:pt>
                <c:pt idx="205">
                  <c:v>0.00076907905798026</c:v>
                </c:pt>
                <c:pt idx="206">
                  <c:v>0.000719417400191267</c:v>
                </c:pt>
                <c:pt idx="207">
                  <c:v>0.000836413924913584</c:v>
                </c:pt>
                <c:pt idx="208">
                  <c:v>0.000949714622713655</c:v>
                </c:pt>
                <c:pt idx="209">
                  <c:v>0.000833912604569817</c:v>
                </c:pt>
                <c:pt idx="210">
                  <c:v>0.00103743283911433</c:v>
                </c:pt>
                <c:pt idx="211">
                  <c:v>0.00113268633823297</c:v>
                </c:pt>
                <c:pt idx="212">
                  <c:v>0.000840597206329787</c:v>
                </c:pt>
                <c:pt idx="213">
                  <c:v>0.000658021671538113</c:v>
                </c:pt>
                <c:pt idx="214">
                  <c:v>0.000943525345490107</c:v>
                </c:pt>
                <c:pt idx="215">
                  <c:v>0.00076259265491281</c:v>
                </c:pt>
                <c:pt idx="216">
                  <c:v>0.00084213299297993</c:v>
                </c:pt>
                <c:pt idx="217">
                  <c:v>0.00104388053759775</c:v>
                </c:pt>
                <c:pt idx="218">
                  <c:v>0.00108541751405282</c:v>
                </c:pt>
                <c:pt idx="219">
                  <c:v>0.00117396186568259</c:v>
                </c:pt>
                <c:pt idx="220">
                  <c:v>0.00115032073520483</c:v>
                </c:pt>
                <c:pt idx="221">
                  <c:v>0.00130747532509038</c:v>
                </c:pt>
                <c:pt idx="222">
                  <c:v>0.00135961428301003</c:v>
                </c:pt>
                <c:pt idx="223">
                  <c:v>0.00135054683232</c:v>
                </c:pt>
                <c:pt idx="224">
                  <c:v>0.00136849744771641</c:v>
                </c:pt>
                <c:pt idx="225">
                  <c:v>0.00110496468771366</c:v>
                </c:pt>
                <c:pt idx="226">
                  <c:v>0.000806529711008503</c:v>
                </c:pt>
                <c:pt idx="227">
                  <c:v>0.0011574587053645</c:v>
                </c:pt>
                <c:pt idx="228">
                  <c:v>0.00120899850659181</c:v>
                </c:pt>
                <c:pt idx="229">
                  <c:v>0.00124855133183028</c:v>
                </c:pt>
                <c:pt idx="230">
                  <c:v>0.00127889649329203</c:v>
                </c:pt>
                <c:pt idx="231">
                  <c:v>0.00136647956054739</c:v>
                </c:pt>
                <c:pt idx="232">
                  <c:v>0.00123790109723142</c:v>
                </c:pt>
                <c:pt idx="233">
                  <c:v>0.00110772408897871</c:v>
                </c:pt>
                <c:pt idx="234">
                  <c:v>0.00137879937965146</c:v>
                </c:pt>
                <c:pt idx="235">
                  <c:v>0.00154216648056127</c:v>
                </c:pt>
                <c:pt idx="236">
                  <c:v>0.00152748448431853</c:v>
                </c:pt>
                <c:pt idx="237">
                  <c:v>0.00127927340019378</c:v>
                </c:pt>
                <c:pt idx="238">
                  <c:v>0.00135687885788224</c:v>
                </c:pt>
                <c:pt idx="239">
                  <c:v>0.0016030585794585</c:v>
                </c:pt>
                <c:pt idx="240">
                  <c:v>0.00141956580223134</c:v>
                </c:pt>
                <c:pt idx="241">
                  <c:v>0.00132765152450926</c:v>
                </c:pt>
                <c:pt idx="242">
                  <c:v>0.00147756084151007</c:v>
                </c:pt>
                <c:pt idx="243">
                  <c:v>0.00147395044310867</c:v>
                </c:pt>
                <c:pt idx="244">
                  <c:v>0.00154585876165517</c:v>
                </c:pt>
                <c:pt idx="245">
                  <c:v>0.00161387001803329</c:v>
                </c:pt>
                <c:pt idx="246">
                  <c:v>0.00181006607825542</c:v>
                </c:pt>
                <c:pt idx="247">
                  <c:v>0.00166819143881215</c:v>
                </c:pt>
                <c:pt idx="248">
                  <c:v>0.00199287659013254</c:v>
                </c:pt>
                <c:pt idx="249">
                  <c:v>0.0017661338811313</c:v>
                </c:pt>
                <c:pt idx="250">
                  <c:v>0.00181740130404095</c:v>
                </c:pt>
                <c:pt idx="251">
                  <c:v>0.00198476458413752</c:v>
                </c:pt>
                <c:pt idx="252">
                  <c:v>0.00189542183564967</c:v>
                </c:pt>
                <c:pt idx="253">
                  <c:v>0.00221545195344927</c:v>
                </c:pt>
                <c:pt idx="254">
                  <c:v>0.00215846220791326</c:v>
                </c:pt>
                <c:pt idx="255">
                  <c:v>0.00230420555422337</c:v>
                </c:pt>
                <c:pt idx="256">
                  <c:v>0.00260908655184732</c:v>
                </c:pt>
                <c:pt idx="257">
                  <c:v>0.00244412824776412</c:v>
                </c:pt>
                <c:pt idx="258">
                  <c:v>0.00249565255106731</c:v>
                </c:pt>
                <c:pt idx="259">
                  <c:v>0.00242104536000844</c:v>
                </c:pt>
                <c:pt idx="260">
                  <c:v>0.00285978588889796</c:v>
                </c:pt>
                <c:pt idx="261">
                  <c:v>0.00287902520421396</c:v>
                </c:pt>
                <c:pt idx="262">
                  <c:v>0.00303841242705643</c:v>
                </c:pt>
                <c:pt idx="263">
                  <c:v>0.00329531399618505</c:v>
                </c:pt>
                <c:pt idx="264">
                  <c:v>0.00344947643787861</c:v>
                </c:pt>
                <c:pt idx="265">
                  <c:v>0.00372004841016423</c:v>
                </c:pt>
                <c:pt idx="266">
                  <c:v>0.00360926318985863</c:v>
                </c:pt>
                <c:pt idx="267">
                  <c:v>0.00425196170437835</c:v>
                </c:pt>
                <c:pt idx="268">
                  <c:v>0.0044007328499885</c:v>
                </c:pt>
                <c:pt idx="269">
                  <c:v>0.00453853100843635</c:v>
                </c:pt>
                <c:pt idx="270">
                  <c:v>0.00501626996958526</c:v>
                </c:pt>
                <c:pt idx="271">
                  <c:v>0.00511563830368658</c:v>
                </c:pt>
                <c:pt idx="272">
                  <c:v>0.00578986104246166</c:v>
                </c:pt>
                <c:pt idx="273">
                  <c:v>0.00621946616243439</c:v>
                </c:pt>
                <c:pt idx="274">
                  <c:v>0.00693999004418346</c:v>
                </c:pt>
                <c:pt idx="275">
                  <c:v>0.00686896973254168</c:v>
                </c:pt>
                <c:pt idx="276">
                  <c:v>0.00793455687008789</c:v>
                </c:pt>
                <c:pt idx="277">
                  <c:v>0.00893050780610994</c:v>
                </c:pt>
                <c:pt idx="278">
                  <c:v>0.00960139692029868</c:v>
                </c:pt>
                <c:pt idx="279">
                  <c:v>0.0101303817541608</c:v>
                </c:pt>
                <c:pt idx="280">
                  <c:v>0.011062650800724</c:v>
                </c:pt>
                <c:pt idx="281">
                  <c:v>0.0126902181655009</c:v>
                </c:pt>
                <c:pt idx="282">
                  <c:v>0.0132468616754817</c:v>
                </c:pt>
                <c:pt idx="283">
                  <c:v>0.0145473228865938</c:v>
                </c:pt>
                <c:pt idx="284">
                  <c:v>0.0162955005815258</c:v>
                </c:pt>
                <c:pt idx="285">
                  <c:v>0.0184994617609313</c:v>
                </c:pt>
                <c:pt idx="286">
                  <c:v>0.019599141048533</c:v>
                </c:pt>
                <c:pt idx="287">
                  <c:v>0.0222426120313695</c:v>
                </c:pt>
                <c:pt idx="288">
                  <c:v>0.0248523630703809</c:v>
                </c:pt>
                <c:pt idx="289">
                  <c:v>0.0275588184066164</c:v>
                </c:pt>
                <c:pt idx="290">
                  <c:v>0.0309989193499183</c:v>
                </c:pt>
                <c:pt idx="291">
                  <c:v>0.0339343823492664</c:v>
                </c:pt>
                <c:pt idx="292">
                  <c:v>0.0360480183405568</c:v>
                </c:pt>
                <c:pt idx="293">
                  <c:v>0.0392863367065336</c:v>
                </c:pt>
                <c:pt idx="294">
                  <c:v>0.0418585920820778</c:v>
                </c:pt>
                <c:pt idx="295">
                  <c:v>0.0455048327950944</c:v>
                </c:pt>
                <c:pt idx="296">
                  <c:v>0.0517142941373625</c:v>
                </c:pt>
                <c:pt idx="297">
                  <c:v>0.0568414933305942</c:v>
                </c:pt>
                <c:pt idx="298">
                  <c:v>0.0627625356919413</c:v>
                </c:pt>
                <c:pt idx="299">
                  <c:v>0.0685975313686873</c:v>
                </c:pt>
                <c:pt idx="300">
                  <c:v>0.0781654867038022</c:v>
                </c:pt>
                <c:pt idx="301">
                  <c:v>0.0879333821267569</c:v>
                </c:pt>
                <c:pt idx="302">
                  <c:v>0.0945397482866014</c:v>
                </c:pt>
                <c:pt idx="303">
                  <c:v>0.103638151546612</c:v>
                </c:pt>
                <c:pt idx="304">
                  <c:v>0.112763059601028</c:v>
                </c:pt>
                <c:pt idx="305">
                  <c:v>0.127185282466691</c:v>
                </c:pt>
                <c:pt idx="306">
                  <c:v>0.145223177080937</c:v>
                </c:pt>
                <c:pt idx="307">
                  <c:v>0.160199256110074</c:v>
                </c:pt>
                <c:pt idx="308">
                  <c:v>0.181342565405576</c:v>
                </c:pt>
                <c:pt idx="309">
                  <c:v>0.202426914351891</c:v>
                </c:pt>
                <c:pt idx="310">
                  <c:v>0.226714413412551</c:v>
                </c:pt>
                <c:pt idx="311">
                  <c:v>0.253329882172554</c:v>
                </c:pt>
                <c:pt idx="312">
                  <c:v>0.279370840657082</c:v>
                </c:pt>
                <c:pt idx="313">
                  <c:v>0.308491490852356</c:v>
                </c:pt>
                <c:pt idx="314">
                  <c:v>0.347757929037633</c:v>
                </c:pt>
                <c:pt idx="315">
                  <c:v>0.390211877316399</c:v>
                </c:pt>
                <c:pt idx="316">
                  <c:v>0.429360592557111</c:v>
                </c:pt>
                <c:pt idx="317">
                  <c:v>0.471696337385715</c:v>
                </c:pt>
                <c:pt idx="318">
                  <c:v>0.520529251062317</c:v>
                </c:pt>
                <c:pt idx="319">
                  <c:v>0.56729153635206</c:v>
                </c:pt>
                <c:pt idx="320">
                  <c:v>0.615821276802175</c:v>
                </c:pt>
                <c:pt idx="321">
                  <c:v>0.672785787601622</c:v>
                </c:pt>
                <c:pt idx="322">
                  <c:v>0.733076520192115</c:v>
                </c:pt>
                <c:pt idx="323">
                  <c:v>0.787493428155715</c:v>
                </c:pt>
                <c:pt idx="324">
                  <c:v>0.836263603750792</c:v>
                </c:pt>
                <c:pt idx="325">
                  <c:v>0.877866122951995</c:v>
                </c:pt>
                <c:pt idx="326">
                  <c:v>0.924315241074295</c:v>
                </c:pt>
                <c:pt idx="327">
                  <c:v>0.956816473288806</c:v>
                </c:pt>
                <c:pt idx="328">
                  <c:v>0.979461384230048</c:v>
                </c:pt>
                <c:pt idx="329">
                  <c:v>1</c:v>
                </c:pt>
                <c:pt idx="330">
                  <c:v>0.99629864708495</c:v>
                </c:pt>
                <c:pt idx="331">
                  <c:v>0.979405932885428</c:v>
                </c:pt>
                <c:pt idx="332">
                  <c:v>0.944877296624176</c:v>
                </c:pt>
                <c:pt idx="333">
                  <c:v>0.890710605879593</c:v>
                </c:pt>
                <c:pt idx="334">
                  <c:v>0.836024139226966</c:v>
                </c:pt>
                <c:pt idx="335">
                  <c:v>0.774875031106532</c:v>
                </c:pt>
                <c:pt idx="336">
                  <c:v>0.71853635680933</c:v>
                </c:pt>
                <c:pt idx="337">
                  <c:v>0.657331372662872</c:v>
                </c:pt>
                <c:pt idx="338">
                  <c:v>0.595444968463742</c:v>
                </c:pt>
                <c:pt idx="339">
                  <c:v>0.53573138501386</c:v>
                </c:pt>
                <c:pt idx="340">
                  <c:v>0.483405925971911</c:v>
                </c:pt>
                <c:pt idx="341">
                  <c:v>0.433613552363322</c:v>
                </c:pt>
                <c:pt idx="342">
                  <c:v>0.394723842241406</c:v>
                </c:pt>
                <c:pt idx="343">
                  <c:v>0.370392182707312</c:v>
                </c:pt>
                <c:pt idx="344">
                  <c:v>0.338486653469425</c:v>
                </c:pt>
                <c:pt idx="345">
                  <c:v>0.313834475696324</c:v>
                </c:pt>
                <c:pt idx="346">
                  <c:v>0.291956530297508</c:v>
                </c:pt>
                <c:pt idx="347">
                  <c:v>0.273247960468161</c:v>
                </c:pt>
                <c:pt idx="348">
                  <c:v>0.254870897148286</c:v>
                </c:pt>
                <c:pt idx="349">
                  <c:v>0.238082405643449</c:v>
                </c:pt>
                <c:pt idx="350">
                  <c:v>0.219813608325598</c:v>
                </c:pt>
                <c:pt idx="351">
                  <c:v>0.203340710397614</c:v>
                </c:pt>
                <c:pt idx="352">
                  <c:v>0.187782462969305</c:v>
                </c:pt>
                <c:pt idx="353">
                  <c:v>0.173853474994772</c:v>
                </c:pt>
                <c:pt idx="354">
                  <c:v>0.157713253376946</c:v>
                </c:pt>
                <c:pt idx="355">
                  <c:v>0.142297198334873</c:v>
                </c:pt>
                <c:pt idx="356">
                  <c:v>0.130519963563023</c:v>
                </c:pt>
                <c:pt idx="357">
                  <c:v>0.117546890214586</c:v>
                </c:pt>
                <c:pt idx="358">
                  <c:v>0.105522004195859</c:v>
                </c:pt>
                <c:pt idx="359">
                  <c:v>0.0955856007916482</c:v>
                </c:pt>
                <c:pt idx="360">
                  <c:v>0.0875454773258708</c:v>
                </c:pt>
                <c:pt idx="361">
                  <c:v>0.079927866823305</c:v>
                </c:pt>
                <c:pt idx="362">
                  <c:v>0.0730375670849368</c:v>
                </c:pt>
                <c:pt idx="363">
                  <c:v>0.0666841187655647</c:v>
                </c:pt>
                <c:pt idx="364">
                  <c:v>0.0611159674163405</c:v>
                </c:pt>
                <c:pt idx="365">
                  <c:v>0.057003311180091</c:v>
                </c:pt>
                <c:pt idx="366">
                  <c:v>0.0531558206987336</c:v>
                </c:pt>
                <c:pt idx="367">
                  <c:v>0.0496631718317234</c:v>
                </c:pt>
                <c:pt idx="368">
                  <c:v>0.0459082749415024</c:v>
                </c:pt>
                <c:pt idx="369">
                  <c:v>0.0426040814339561</c:v>
                </c:pt>
                <c:pt idx="370">
                  <c:v>0.0400372949262988</c:v>
                </c:pt>
                <c:pt idx="371">
                  <c:v>0.0367500994516353</c:v>
                </c:pt>
                <c:pt idx="372">
                  <c:v>0.0341087280550936</c:v>
                </c:pt>
                <c:pt idx="373">
                  <c:v>0.0317970563735313</c:v>
                </c:pt>
                <c:pt idx="374">
                  <c:v>0.029584936173996</c:v>
                </c:pt>
                <c:pt idx="375">
                  <c:v>0.0273117035327371</c:v>
                </c:pt>
                <c:pt idx="376">
                  <c:v>0.025030376591354</c:v>
                </c:pt>
                <c:pt idx="377">
                  <c:v>0.0230575128181509</c:v>
                </c:pt>
                <c:pt idx="378">
                  <c:v>0.0210276366717319</c:v>
                </c:pt>
                <c:pt idx="379">
                  <c:v>0.0193176956376354</c:v>
                </c:pt>
                <c:pt idx="380">
                  <c:v>0.0176637549021427</c:v>
                </c:pt>
                <c:pt idx="381">
                  <c:v>0.0160087577972121</c:v>
                </c:pt>
                <c:pt idx="382">
                  <c:v>0.0146463366571006</c:v>
                </c:pt>
                <c:pt idx="383">
                  <c:v>0.0130713744080054</c:v>
                </c:pt>
                <c:pt idx="384">
                  <c:v>0.0119051183891843</c:v>
                </c:pt>
                <c:pt idx="385">
                  <c:v>0.0106963308947179</c:v>
                </c:pt>
                <c:pt idx="386">
                  <c:v>0.00974276014259093</c:v>
                </c:pt>
                <c:pt idx="387">
                  <c:v>0.00920314411329507</c:v>
                </c:pt>
                <c:pt idx="388">
                  <c:v>0.00886914896776034</c:v>
                </c:pt>
                <c:pt idx="389">
                  <c:v>0.0084068023703225</c:v>
                </c:pt>
                <c:pt idx="390">
                  <c:v>0.00798924866109315</c:v>
                </c:pt>
                <c:pt idx="391">
                  <c:v>0.00751276351332974</c:v>
                </c:pt>
                <c:pt idx="392">
                  <c:v>0.00720324667466884</c:v>
                </c:pt>
                <c:pt idx="393">
                  <c:v>0.00676684085826364</c:v>
                </c:pt>
                <c:pt idx="394">
                  <c:v>0.00627088342459464</c:v>
                </c:pt>
                <c:pt idx="395">
                  <c:v>0.00587523762043249</c:v>
                </c:pt>
                <c:pt idx="396">
                  <c:v>0.00534030525623586</c:v>
                </c:pt>
                <c:pt idx="397">
                  <c:v>0.00505151358021126</c:v>
                </c:pt>
                <c:pt idx="398">
                  <c:v>0.00456618298755545</c:v>
                </c:pt>
                <c:pt idx="399">
                  <c:v>0.00419802076369452</c:v>
                </c:pt>
                <c:pt idx="400">
                  <c:v>0.00396966661343005</c:v>
                </c:pt>
                <c:pt idx="401">
                  <c:v>0.00364659574224666</c:v>
                </c:pt>
                <c:pt idx="402">
                  <c:v>0.00336472355499623</c:v>
                </c:pt>
                <c:pt idx="403">
                  <c:v>0.00327865314539777</c:v>
                </c:pt>
                <c:pt idx="404">
                  <c:v>0.0029319174105333</c:v>
                </c:pt>
                <c:pt idx="405">
                  <c:v>0.00261506229262009</c:v>
                </c:pt>
                <c:pt idx="406">
                  <c:v>0.00252373393233413</c:v>
                </c:pt>
                <c:pt idx="407">
                  <c:v>0.00231404077185827</c:v>
                </c:pt>
                <c:pt idx="408">
                  <c:v>0.00235548688691886</c:v>
                </c:pt>
                <c:pt idx="409">
                  <c:v>0.00198289071004252</c:v>
                </c:pt>
                <c:pt idx="410">
                  <c:v>0.00185204338487174</c:v>
                </c:pt>
                <c:pt idx="411">
                  <c:v>0.00180172368302438</c:v>
                </c:pt>
                <c:pt idx="412">
                  <c:v>0.00174725949178338</c:v>
                </c:pt>
                <c:pt idx="413">
                  <c:v>0.00164639002415117</c:v>
                </c:pt>
                <c:pt idx="414">
                  <c:v>0.00148542881473457</c:v>
                </c:pt>
                <c:pt idx="415">
                  <c:v>0.00130941094786019</c:v>
                </c:pt>
                <c:pt idx="416">
                  <c:v>0.00121570577641579</c:v>
                </c:pt>
                <c:pt idx="417">
                  <c:v>0.00118066385965864</c:v>
                </c:pt>
                <c:pt idx="418">
                  <c:v>0.00132009170925241</c:v>
                </c:pt>
                <c:pt idx="419">
                  <c:v>0.00102145281649335</c:v>
                </c:pt>
                <c:pt idx="420">
                  <c:v>0.000997128193254084</c:v>
                </c:pt>
                <c:pt idx="421">
                  <c:v>0.000940362093393402</c:v>
                </c:pt>
                <c:pt idx="422">
                  <c:v>0.000820809122343325</c:v>
                </c:pt>
                <c:pt idx="423">
                  <c:v>0.000839173882044606</c:v>
                </c:pt>
                <c:pt idx="424">
                  <c:v>0.000853272724146843</c:v>
                </c:pt>
                <c:pt idx="425">
                  <c:v>0.000789812171990337</c:v>
                </c:pt>
                <c:pt idx="426">
                  <c:v>0.000696869387614973</c:v>
                </c:pt>
                <c:pt idx="427">
                  <c:v>0.000712408587127236</c:v>
                </c:pt>
                <c:pt idx="428">
                  <c:v>0.000666995663708761</c:v>
                </c:pt>
                <c:pt idx="429">
                  <c:v>0.000639643440621805</c:v>
                </c:pt>
                <c:pt idx="430">
                  <c:v>0.000514165434671719</c:v>
                </c:pt>
                <c:pt idx="431">
                  <c:v>0.000519407063882544</c:v>
                </c:pt>
                <c:pt idx="432">
                  <c:v>0.000530865371982712</c:v>
                </c:pt>
                <c:pt idx="433">
                  <c:v>0.000392000925991654</c:v>
                </c:pt>
                <c:pt idx="434">
                  <c:v>0.000236336034246527</c:v>
                </c:pt>
                <c:pt idx="435">
                  <c:v>0.000325683127477009</c:v>
                </c:pt>
                <c:pt idx="436">
                  <c:v>0.000115987391440982</c:v>
                </c:pt>
                <c:pt idx="437">
                  <c:v>0.000272588088679205</c:v>
                </c:pt>
                <c:pt idx="438">
                  <c:v>0.000271377174825792</c:v>
                </c:pt>
                <c:pt idx="439">
                  <c:v>0.000135658566193233</c:v>
                </c:pt>
                <c:pt idx="440">
                  <c:v>0.000183617962741338</c:v>
                </c:pt>
                <c:pt idx="441">
                  <c:v>0.000204689531910966</c:v>
                </c:pt>
                <c:pt idx="442">
                  <c:v>0.000126506903943793</c:v>
                </c:pt>
                <c:pt idx="443">
                  <c:v>-3.30503922514122E-005</c:v>
                </c:pt>
                <c:pt idx="444">
                  <c:v>0.000146915763767468</c:v>
                </c:pt>
                <c:pt idx="445">
                  <c:v>0.000106721239057203</c:v>
                </c:pt>
                <c:pt idx="446">
                  <c:v>0.000196425352822688</c:v>
                </c:pt>
                <c:pt idx="447">
                  <c:v>3.38842563191559E-005</c:v>
                </c:pt>
                <c:pt idx="448">
                  <c:v>3.85850348511387E-005</c:v>
                </c:pt>
                <c:pt idx="449">
                  <c:v>-6.21215538728472E-005</c:v>
                </c:pt>
                <c:pt idx="450">
                  <c:v>6.04101675570306E-005</c:v>
                </c:pt>
                <c:pt idx="451">
                  <c:v>-5.07458717722925E-005</c:v>
                </c:pt>
                <c:pt idx="452">
                  <c:v>-0.000211113557117726</c:v>
                </c:pt>
                <c:pt idx="453">
                  <c:v>-1.30166927131865E-005</c:v>
                </c:pt>
                <c:pt idx="454">
                  <c:v>1.60932961541669E-005</c:v>
                </c:pt>
                <c:pt idx="455">
                  <c:v>0.00010021820919528</c:v>
                </c:pt>
                <c:pt idx="456">
                  <c:v>-0.000137669774647721</c:v>
                </c:pt>
                <c:pt idx="457">
                  <c:v>-0.000217560821956481</c:v>
                </c:pt>
                <c:pt idx="458">
                  <c:v>-8.52698496125627E-005</c:v>
                </c:pt>
                <c:pt idx="459">
                  <c:v>-6.36060289981458E-005</c:v>
                </c:pt>
                <c:pt idx="460">
                  <c:v>-1.29610887775228E-005</c:v>
                </c:pt>
                <c:pt idx="461">
                  <c:v>-5.13472333267109E-005</c:v>
                </c:pt>
                <c:pt idx="462">
                  <c:v>-6.89382773113533E-005</c:v>
                </c:pt>
                <c:pt idx="463">
                  <c:v>5.19647149354066E-006</c:v>
                </c:pt>
                <c:pt idx="464">
                  <c:v>-9.96018352782552E-005</c:v>
                </c:pt>
                <c:pt idx="465">
                  <c:v>-0.000178479090195951</c:v>
                </c:pt>
                <c:pt idx="466">
                  <c:v>-2.63242883330573E-005</c:v>
                </c:pt>
                <c:pt idx="467">
                  <c:v>-0.000116405612262431</c:v>
                </c:pt>
                <c:pt idx="468">
                  <c:v>-3.91439662417442E-005</c:v>
                </c:pt>
                <c:pt idx="469">
                  <c:v>-0.000193355867337491</c:v>
                </c:pt>
                <c:pt idx="470">
                  <c:v>-0.000263718106720928</c:v>
                </c:pt>
                <c:pt idx="471">
                  <c:v>-0.000245268961403778</c:v>
                </c:pt>
                <c:pt idx="472">
                  <c:v>-0.000168195425658188</c:v>
                </c:pt>
                <c:pt idx="473">
                  <c:v>-0.000105835703108597</c:v>
                </c:pt>
                <c:pt idx="474">
                  <c:v>-0.000181425775800095</c:v>
                </c:pt>
                <c:pt idx="475">
                  <c:v>-0.000232010047033865</c:v>
                </c:pt>
                <c:pt idx="476">
                  <c:v>-0.000220658006115672</c:v>
                </c:pt>
                <c:pt idx="477">
                  <c:v>-0.00016029386275528</c:v>
                </c:pt>
                <c:pt idx="478">
                  <c:v>-0.000138489537472119</c:v>
                </c:pt>
                <c:pt idx="479">
                  <c:v>-0.000120599647373895</c:v>
                </c:pt>
                <c:pt idx="480">
                  <c:v>-0.000231949189132734</c:v>
                </c:pt>
                <c:pt idx="481">
                  <c:v>-0.000212579499477354</c:v>
                </c:pt>
                <c:pt idx="482">
                  <c:v>-0.000364113180342949</c:v>
                </c:pt>
                <c:pt idx="483">
                  <c:v>-0.000228378201067479</c:v>
                </c:pt>
                <c:pt idx="484">
                  <c:v>-0.000217883074204845</c:v>
                </c:pt>
                <c:pt idx="485">
                  <c:v>-0.00022014036267384</c:v>
                </c:pt>
                <c:pt idx="486">
                  <c:v>-0.000222101037303727</c:v>
                </c:pt>
                <c:pt idx="487">
                  <c:v>-0.000133289365411459</c:v>
                </c:pt>
                <c:pt idx="488">
                  <c:v>-0.000168320883115598</c:v>
                </c:pt>
                <c:pt idx="489">
                  <c:v>-0.00028265178307596</c:v>
                </c:pt>
                <c:pt idx="490">
                  <c:v>-0.000194055213800281</c:v>
                </c:pt>
                <c:pt idx="491">
                  <c:v>-0.000225200799920809</c:v>
                </c:pt>
                <c:pt idx="492">
                  <c:v>-0.000269793037690073</c:v>
                </c:pt>
                <c:pt idx="493">
                  <c:v>-0.000330461975630098</c:v>
                </c:pt>
                <c:pt idx="494">
                  <c:v>-0.000149812003368317</c:v>
                </c:pt>
                <c:pt idx="495">
                  <c:v>-0.000248140860315398</c:v>
                </c:pt>
                <c:pt idx="496">
                  <c:v>-0.000238599498749795</c:v>
                </c:pt>
                <c:pt idx="497">
                  <c:v>-0.000116939028296014</c:v>
                </c:pt>
                <c:pt idx="498">
                  <c:v>-9.92554146719408E-005</c:v>
                </c:pt>
                <c:pt idx="499">
                  <c:v>-0.00027820703550341</c:v>
                </c:pt>
                <c:pt idx="500">
                  <c:v>-0.000289666379363005</c:v>
                </c:pt>
                <c:pt idx="501">
                  <c:v>-0.000240494473751827</c:v>
                </c:pt>
                <c:pt idx="502">
                  <c:v>-0.000253303727910404</c:v>
                </c:pt>
                <c:pt idx="503">
                  <c:v>-0.000260413266332417</c:v>
                </c:pt>
                <c:pt idx="504">
                  <c:v>-0.000286814270662876</c:v>
                </c:pt>
                <c:pt idx="505">
                  <c:v>-0.000289119340015752</c:v>
                </c:pt>
                <c:pt idx="506">
                  <c:v>-0.000333072511649726</c:v>
                </c:pt>
                <c:pt idx="507">
                  <c:v>-0.000221877581810766</c:v>
                </c:pt>
                <c:pt idx="508">
                  <c:v>-0.000152252511526161</c:v>
                </c:pt>
                <c:pt idx="509">
                  <c:v>-0.000220121159441303</c:v>
                </c:pt>
                <c:pt idx="510">
                  <c:v>-0.000317171268353894</c:v>
                </c:pt>
                <c:pt idx="511">
                  <c:v>-0.000347110648689205</c:v>
                </c:pt>
                <c:pt idx="512">
                  <c:v>-0.000189080515982832</c:v>
                </c:pt>
                <c:pt idx="513">
                  <c:v>-0.000190914896213532</c:v>
                </c:pt>
                <c:pt idx="514">
                  <c:v>-0.000296963804395137</c:v>
                </c:pt>
                <c:pt idx="515">
                  <c:v>-0.000277423479464322</c:v>
                </c:pt>
                <c:pt idx="516">
                  <c:v>-0.000190074634245033</c:v>
                </c:pt>
                <c:pt idx="517">
                  <c:v>-0.000224913290739391</c:v>
                </c:pt>
                <c:pt idx="518">
                  <c:v>-0.000220892235927866</c:v>
                </c:pt>
                <c:pt idx="519">
                  <c:v>-0.000275616291120486</c:v>
                </c:pt>
                <c:pt idx="520">
                  <c:v>-0.000324462241125149</c:v>
                </c:pt>
                <c:pt idx="521">
                  <c:v>-0.000208413557240374</c:v>
                </c:pt>
                <c:pt idx="522">
                  <c:v>-0.0001836503685444</c:v>
                </c:pt>
                <c:pt idx="523">
                  <c:v>-0.000221958080843453</c:v>
                </c:pt>
                <c:pt idx="524">
                  <c:v>-0.000221295566781693</c:v>
                </c:pt>
                <c:pt idx="525">
                  <c:v>-0.000189029379114071</c:v>
                </c:pt>
                <c:pt idx="526">
                  <c:v>-0.000178515071285392</c:v>
                </c:pt>
                <c:pt idx="527">
                  <c:v>-0.000187574160498591</c:v>
                </c:pt>
                <c:pt idx="528">
                  <c:v>-0.000186347917125299</c:v>
                </c:pt>
                <c:pt idx="529">
                  <c:v>-0.000234845908953907</c:v>
                </c:pt>
                <c:pt idx="530">
                  <c:v>-0.000332078475983366</c:v>
                </c:pt>
                <c:pt idx="531">
                  <c:v>-0.000348985345474521</c:v>
                </c:pt>
                <c:pt idx="532">
                  <c:v>-0.000177348100927903</c:v>
                </c:pt>
                <c:pt idx="533">
                  <c:v>-0.000124899474845269</c:v>
                </c:pt>
                <c:pt idx="534">
                  <c:v>-0.000158244973107233</c:v>
                </c:pt>
                <c:pt idx="535">
                  <c:v>-0.000246439433470374</c:v>
                </c:pt>
                <c:pt idx="536">
                  <c:v>-0.000331458303131871</c:v>
                </c:pt>
                <c:pt idx="537">
                  <c:v>-0.000430934768803582</c:v>
                </c:pt>
                <c:pt idx="538">
                  <c:v>-0.000267213199349371</c:v>
                </c:pt>
                <c:pt idx="539">
                  <c:v>-0.000291455388749714</c:v>
                </c:pt>
                <c:pt idx="540">
                  <c:v>-0.000291323237415418</c:v>
                </c:pt>
                <c:pt idx="541">
                  <c:v>-0.000299589958993458</c:v>
                </c:pt>
                <c:pt idx="542">
                  <c:v>-0.000301645047775011</c:v>
                </c:pt>
                <c:pt idx="543">
                  <c:v>-0.000224836769563019</c:v>
                </c:pt>
                <c:pt idx="544">
                  <c:v>-0.000251988612788085</c:v>
                </c:pt>
                <c:pt idx="545">
                  <c:v>-0.000270531864304675</c:v>
                </c:pt>
                <c:pt idx="546">
                  <c:v>-0.000349955460670556</c:v>
                </c:pt>
                <c:pt idx="547">
                  <c:v>-0.00023174657532835</c:v>
                </c:pt>
                <c:pt idx="548">
                  <c:v>-0.000245218685803016</c:v>
                </c:pt>
                <c:pt idx="549">
                  <c:v>-0.000312114848673682</c:v>
                </c:pt>
                <c:pt idx="550">
                  <c:v>-0.000199647144061276</c:v>
                </c:pt>
                <c:pt idx="551">
                  <c:v>-0.000170678869310761</c:v>
                </c:pt>
                <c:pt idx="552">
                  <c:v>-0.000273608173732599</c:v>
                </c:pt>
                <c:pt idx="553">
                  <c:v>-0.000286114482209851</c:v>
                </c:pt>
                <c:pt idx="554">
                  <c:v>-0.000247536003091391</c:v>
                </c:pt>
                <c:pt idx="555">
                  <c:v>-0.000266475826258461</c:v>
                </c:pt>
                <c:pt idx="556">
                  <c:v>-0.000225843480175303</c:v>
                </c:pt>
                <c:pt idx="557">
                  <c:v>-0.000172679497455966</c:v>
                </c:pt>
                <c:pt idx="558">
                  <c:v>-0.00021905718724649</c:v>
                </c:pt>
                <c:pt idx="559">
                  <c:v>-0.000275663984342281</c:v>
                </c:pt>
                <c:pt idx="560">
                  <c:v>-0.00025826298066908</c:v>
                </c:pt>
                <c:pt idx="561">
                  <c:v>-0.000202182270441971</c:v>
                </c:pt>
                <c:pt idx="562">
                  <c:v>-0.000231216956758198</c:v>
                </c:pt>
                <c:pt idx="563">
                  <c:v>-0.000169199212864142</c:v>
                </c:pt>
                <c:pt idx="564">
                  <c:v>-0.000291731762396453</c:v>
                </c:pt>
                <c:pt idx="565">
                  <c:v>-0.000250136467093346</c:v>
                </c:pt>
                <c:pt idx="566">
                  <c:v>-0.000224672203199443</c:v>
                </c:pt>
                <c:pt idx="567">
                  <c:v>-0.000132770373309697</c:v>
                </c:pt>
                <c:pt idx="568">
                  <c:v>-0.000157451376183489</c:v>
                </c:pt>
                <c:pt idx="569">
                  <c:v>-0.000338741132296856</c:v>
                </c:pt>
                <c:pt idx="570">
                  <c:v>-0.000273242925355297</c:v>
                </c:pt>
                <c:pt idx="571">
                  <c:v>-0.000288675655159089</c:v>
                </c:pt>
                <c:pt idx="572">
                  <c:v>-0.000220251040188281</c:v>
                </c:pt>
                <c:pt idx="573">
                  <c:v>-0.00019116704751293</c:v>
                </c:pt>
                <c:pt idx="574">
                  <c:v>-0.00026481353013032</c:v>
                </c:pt>
                <c:pt idx="575">
                  <c:v>-0.000267918281792326</c:v>
                </c:pt>
                <c:pt idx="576">
                  <c:v>-0.000283000621635988</c:v>
                </c:pt>
                <c:pt idx="577">
                  <c:v>-0.000272742590779482</c:v>
                </c:pt>
                <c:pt idx="578">
                  <c:v>-0.000208928858864956</c:v>
                </c:pt>
                <c:pt idx="579">
                  <c:v>-0.000199328848604088</c:v>
                </c:pt>
                <c:pt idx="580">
                  <c:v>-0.000248649758185206</c:v>
                </c:pt>
                <c:pt idx="581">
                  <c:v>-0.000273275228290116</c:v>
                </c:pt>
                <c:pt idx="582">
                  <c:v>-0.000340357582073876</c:v>
                </c:pt>
                <c:pt idx="583">
                  <c:v>-0.000212340259210034</c:v>
                </c:pt>
                <c:pt idx="584">
                  <c:v>-0.00023579555459703</c:v>
                </c:pt>
                <c:pt idx="585">
                  <c:v>-0.000328319689829961</c:v>
                </c:pt>
                <c:pt idx="586">
                  <c:v>-0.000227815175949354</c:v>
                </c:pt>
                <c:pt idx="587">
                  <c:v>-0.000208275864094477</c:v>
                </c:pt>
                <c:pt idx="588">
                  <c:v>-0.000142011304739614</c:v>
                </c:pt>
                <c:pt idx="589">
                  <c:v>-0.00021271625539275</c:v>
                </c:pt>
                <c:pt idx="590">
                  <c:v>-0.000263663707802817</c:v>
                </c:pt>
                <c:pt idx="591">
                  <c:v>-0.000193233560678487</c:v>
                </c:pt>
                <c:pt idx="592">
                  <c:v>-0.000265629545533775</c:v>
                </c:pt>
                <c:pt idx="593">
                  <c:v>-0.000105376925073544</c:v>
                </c:pt>
                <c:pt idx="594">
                  <c:v>-0.000262747589512281</c:v>
                </c:pt>
                <c:pt idx="595">
                  <c:v>-0.000352539162825729</c:v>
                </c:pt>
                <c:pt idx="596">
                  <c:v>-0.000252776790667329</c:v>
                </c:pt>
                <c:pt idx="597">
                  <c:v>-0.000128634673391262</c:v>
                </c:pt>
                <c:pt idx="598">
                  <c:v>-0.000293663575292044</c:v>
                </c:pt>
                <c:pt idx="599">
                  <c:v>-0.00035390596063447</c:v>
                </c:pt>
                <c:pt idx="600">
                  <c:v>-0.000209417492953571</c:v>
                </c:pt>
                <c:pt idx="601">
                  <c:v>-0.000278284771221693</c:v>
                </c:pt>
                <c:pt idx="602">
                  <c:v>-0.000220984279988686</c:v>
                </c:pt>
                <c:pt idx="603">
                  <c:v>-0.000311536169400643</c:v>
                </c:pt>
                <c:pt idx="604">
                  <c:v>-0.000180561421583535</c:v>
                </c:pt>
                <c:pt idx="605">
                  <c:v>-0.000335357543267594</c:v>
                </c:pt>
                <c:pt idx="606">
                  <c:v>-0.000472550488532615</c:v>
                </c:pt>
                <c:pt idx="607">
                  <c:v>-0.000300870890855687</c:v>
                </c:pt>
                <c:pt idx="608">
                  <c:v>-0.00024408316423928</c:v>
                </c:pt>
                <c:pt idx="609">
                  <c:v>-0.000281870795590167</c:v>
                </c:pt>
                <c:pt idx="610">
                  <c:v>-0.000200833328850545</c:v>
                </c:pt>
                <c:pt idx="611">
                  <c:v>-0.000242066767580953</c:v>
                </c:pt>
                <c:pt idx="612">
                  <c:v>-0.000303058254455065</c:v>
                </c:pt>
                <c:pt idx="613">
                  <c:v>-0.000359202772408632</c:v>
                </c:pt>
                <c:pt idx="614">
                  <c:v>-0.000372975609667693</c:v>
                </c:pt>
                <c:pt idx="615">
                  <c:v>-0.000310186597667816</c:v>
                </c:pt>
                <c:pt idx="616">
                  <c:v>-0.000271822672134224</c:v>
                </c:pt>
                <c:pt idx="617">
                  <c:v>-0.000282099758497783</c:v>
                </c:pt>
                <c:pt idx="618">
                  <c:v>-0.000339282547748084</c:v>
                </c:pt>
                <c:pt idx="619">
                  <c:v>-0.000375595219869135</c:v>
                </c:pt>
                <c:pt idx="620">
                  <c:v>-0.000397391749341521</c:v>
                </c:pt>
                <c:pt idx="621">
                  <c:v>-0.000350242749334808</c:v>
                </c:pt>
                <c:pt idx="622">
                  <c:v>-0.000331741219305703</c:v>
                </c:pt>
                <c:pt idx="623">
                  <c:v>-0.000344397207333641</c:v>
                </c:pt>
                <c:pt idx="624">
                  <c:v>-0.000338267887701158</c:v>
                </c:pt>
                <c:pt idx="625">
                  <c:v>-0.000266932499437286</c:v>
                </c:pt>
                <c:pt idx="626">
                  <c:v>-0.000312938974954746</c:v>
                </c:pt>
                <c:pt idx="627">
                  <c:v>-0.0003600030472051</c:v>
                </c:pt>
                <c:pt idx="628">
                  <c:v>-0.000389086181647573</c:v>
                </c:pt>
                <c:pt idx="629">
                  <c:v>-0.000506056465268854</c:v>
                </c:pt>
                <c:pt idx="630">
                  <c:v>-0.000246611639806914</c:v>
                </c:pt>
                <c:pt idx="631">
                  <c:v>-0.000253937315537236</c:v>
                </c:pt>
                <c:pt idx="632">
                  <c:v>-0.000310980751368324</c:v>
                </c:pt>
                <c:pt idx="633">
                  <c:v>-0.000315204899683889</c:v>
                </c:pt>
                <c:pt idx="634">
                  <c:v>-0.000370600486927891</c:v>
                </c:pt>
                <c:pt idx="635">
                  <c:v>-0.000384118651725755</c:v>
                </c:pt>
                <c:pt idx="636">
                  <c:v>-0.000352685893350708</c:v>
                </c:pt>
                <c:pt idx="637">
                  <c:v>-0.000327178513579463</c:v>
                </c:pt>
                <c:pt idx="638">
                  <c:v>-0.000311848472403643</c:v>
                </c:pt>
                <c:pt idx="639">
                  <c:v>-0.000334131892950611</c:v>
                </c:pt>
                <c:pt idx="640">
                  <c:v>-0.000352287676493031</c:v>
                </c:pt>
                <c:pt idx="641">
                  <c:v>-0.000483409799402535</c:v>
                </c:pt>
                <c:pt idx="642">
                  <c:v>-0.000571224966008233</c:v>
                </c:pt>
                <c:pt idx="643">
                  <c:v>-0.00048009491460932</c:v>
                </c:pt>
                <c:pt idx="644">
                  <c:v>-0.000314230783586238</c:v>
                </c:pt>
                <c:pt idx="645">
                  <c:v>-0.000326388958150396</c:v>
                </c:pt>
                <c:pt idx="646">
                  <c:v>-0.000449460868990556</c:v>
                </c:pt>
                <c:pt idx="647">
                  <c:v>-0.000474089271683575</c:v>
                </c:pt>
                <c:pt idx="648">
                  <c:v>-0.000632191743457784</c:v>
                </c:pt>
                <c:pt idx="649">
                  <c:v>-0.000292917578402656</c:v>
                </c:pt>
                <c:pt idx="650">
                  <c:v>-0.000278667087892363</c:v>
                </c:pt>
                <c:pt idx="651">
                  <c:v>-0.000351849727947846</c:v>
                </c:pt>
                <c:pt idx="652">
                  <c:v>-0.000383131543526464</c:v>
                </c:pt>
                <c:pt idx="653">
                  <c:v>-0.000512451339971</c:v>
                </c:pt>
                <c:pt idx="654">
                  <c:v>-0.000468275425703199</c:v>
                </c:pt>
                <c:pt idx="655">
                  <c:v>-0.000458550891390013</c:v>
                </c:pt>
                <c:pt idx="656">
                  <c:v>-0.000328639340609435</c:v>
                </c:pt>
                <c:pt idx="657">
                  <c:v>-0.000288557675021441</c:v>
                </c:pt>
                <c:pt idx="658">
                  <c:v>-0.00025678442195611</c:v>
                </c:pt>
                <c:pt idx="659">
                  <c:v>-0.000381481495184791</c:v>
                </c:pt>
                <c:pt idx="660">
                  <c:v>-0.000590342819635214</c:v>
                </c:pt>
                <c:pt idx="661">
                  <c:v>-0.000574515436238315</c:v>
                </c:pt>
                <c:pt idx="662">
                  <c:v>-0.000270741278997168</c:v>
                </c:pt>
                <c:pt idx="663">
                  <c:v>-0.000370931261469066</c:v>
                </c:pt>
                <c:pt idx="664">
                  <c:v>-0.000542290973530487</c:v>
                </c:pt>
                <c:pt idx="665">
                  <c:v>-0.000521680239417818</c:v>
                </c:pt>
                <c:pt idx="666">
                  <c:v>-0.000483474079954591</c:v>
                </c:pt>
                <c:pt idx="667">
                  <c:v>-0.000376169582155602</c:v>
                </c:pt>
                <c:pt idx="668">
                  <c:v>-0.000384354819604044</c:v>
                </c:pt>
                <c:pt idx="669">
                  <c:v>-0.000427458280992069</c:v>
                </c:pt>
                <c:pt idx="670">
                  <c:v>-0.000260857291808708</c:v>
                </c:pt>
                <c:pt idx="671">
                  <c:v>-0.000307762707532436</c:v>
                </c:pt>
                <c:pt idx="672">
                  <c:v>-0.000352109888568091</c:v>
                </c:pt>
                <c:pt idx="673">
                  <c:v>-0.000336942249204572</c:v>
                </c:pt>
                <c:pt idx="674">
                  <c:v>-3.24974159127022E-005</c:v>
                </c:pt>
                <c:pt idx="675">
                  <c:v>-0.000385328109924387</c:v>
                </c:pt>
                <c:pt idx="676">
                  <c:v>-0.000506564764680311</c:v>
                </c:pt>
                <c:pt idx="677">
                  <c:v>-0.000483394497124868</c:v>
                </c:pt>
                <c:pt idx="678">
                  <c:v>-0.000341060460415447</c:v>
                </c:pt>
                <c:pt idx="679">
                  <c:v>-0.000432756139079571</c:v>
                </c:pt>
                <c:pt idx="680">
                  <c:v>-0.000320484159852071</c:v>
                </c:pt>
                <c:pt idx="681">
                  <c:v>-0.000244188322127758</c:v>
                </c:pt>
                <c:pt idx="682">
                  <c:v>-0.000465328144544395</c:v>
                </c:pt>
                <c:pt idx="683">
                  <c:v>-0.000558282782625159</c:v>
                </c:pt>
                <c:pt idx="684">
                  <c:v>-0.000560410755370424</c:v>
                </c:pt>
                <c:pt idx="685">
                  <c:v>-0.000561089474925805</c:v>
                </c:pt>
                <c:pt idx="686">
                  <c:v>-0.000382021258005255</c:v>
                </c:pt>
                <c:pt idx="687">
                  <c:v>-0.000324716760242217</c:v>
                </c:pt>
                <c:pt idx="688">
                  <c:v>-0.000462890493126555</c:v>
                </c:pt>
                <c:pt idx="689">
                  <c:v>-0.000472881976846208</c:v>
                </c:pt>
                <c:pt idx="690">
                  <c:v>-0.000470098157088879</c:v>
                </c:pt>
                <c:pt idx="691">
                  <c:v>-0.000411157571903022</c:v>
                </c:pt>
                <c:pt idx="692">
                  <c:v>-0.000415419672121427</c:v>
                </c:pt>
                <c:pt idx="693">
                  <c:v>-0.00042242493452947</c:v>
                </c:pt>
                <c:pt idx="694">
                  <c:v>-0.000424207546271841</c:v>
                </c:pt>
                <c:pt idx="695">
                  <c:v>-0.000481283273853311</c:v>
                </c:pt>
                <c:pt idx="696">
                  <c:v>-0.000455986581252307</c:v>
                </c:pt>
                <c:pt idx="697">
                  <c:v>-0.00036573670503394</c:v>
                </c:pt>
                <c:pt idx="698">
                  <c:v>-0.000386108171009477</c:v>
                </c:pt>
                <c:pt idx="699">
                  <c:v>-0.000455708652211663</c:v>
                </c:pt>
                <c:pt idx="700">
                  <c:v>-0.000464828732192602</c:v>
                </c:pt>
                <c:pt idx="701">
                  <c:v>-0.000490063645377503</c:v>
                </c:pt>
                <c:pt idx="702">
                  <c:v>-0.00044516188892456</c:v>
                </c:pt>
                <c:pt idx="703">
                  <c:v>-0.000469737854511767</c:v>
                </c:pt>
                <c:pt idx="704">
                  <c:v>-0.000590188758542291</c:v>
                </c:pt>
                <c:pt idx="705">
                  <c:v>-0.000514391855440971</c:v>
                </c:pt>
                <c:pt idx="706">
                  <c:v>-0.000579810546479431</c:v>
                </c:pt>
                <c:pt idx="707">
                  <c:v>-0.000505021178522116</c:v>
                </c:pt>
                <c:pt idx="708">
                  <c:v>-0.000568895954697177</c:v>
                </c:pt>
                <c:pt idx="709">
                  <c:v>-0.000517588975237255</c:v>
                </c:pt>
                <c:pt idx="710">
                  <c:v>-0.000545474239196986</c:v>
                </c:pt>
                <c:pt idx="711">
                  <c:v>-0.000546792353197744</c:v>
                </c:pt>
                <c:pt idx="712">
                  <c:v>-0.000521839434784568</c:v>
                </c:pt>
                <c:pt idx="713">
                  <c:v>-0.000617288575307727</c:v>
                </c:pt>
                <c:pt idx="714">
                  <c:v>-0.000509169781308307</c:v>
                </c:pt>
                <c:pt idx="715">
                  <c:v>-0.000525805492324827</c:v>
                </c:pt>
                <c:pt idx="716">
                  <c:v>-0.000565426503881671</c:v>
                </c:pt>
                <c:pt idx="717">
                  <c:v>-0.000452858987101245</c:v>
                </c:pt>
                <c:pt idx="718">
                  <c:v>-0.000513734173980651</c:v>
                </c:pt>
                <c:pt idx="719">
                  <c:v>-0.000639569172468494</c:v>
                </c:pt>
                <c:pt idx="720">
                  <c:v>-0.000516161039494298</c:v>
                </c:pt>
                <c:pt idx="721">
                  <c:v>-0.000497617953550985</c:v>
                </c:pt>
                <c:pt idx="722">
                  <c:v>-0.000562404225655317</c:v>
                </c:pt>
                <c:pt idx="723">
                  <c:v>-0.000643893153274022</c:v>
                </c:pt>
                <c:pt idx="724">
                  <c:v>-0.000568058606559733</c:v>
                </c:pt>
                <c:pt idx="725">
                  <c:v>-0.00047667334473143</c:v>
                </c:pt>
                <c:pt idx="726">
                  <c:v>-0.000588246191715808</c:v>
                </c:pt>
                <c:pt idx="727">
                  <c:v>-0.000433090860360806</c:v>
                </c:pt>
                <c:pt idx="728">
                  <c:v>-0.00075943895222404</c:v>
                </c:pt>
                <c:pt idx="729">
                  <c:v>-0.000569955623709658</c:v>
                </c:pt>
                <c:pt idx="730">
                  <c:v>-0.000597415566890566</c:v>
                </c:pt>
                <c:pt idx="731">
                  <c:v>-0.000390235368334253</c:v>
                </c:pt>
                <c:pt idx="732">
                  <c:v>-0.000461455244490996</c:v>
                </c:pt>
                <c:pt idx="733">
                  <c:v>-0.00047294861323874</c:v>
                </c:pt>
                <c:pt idx="734">
                  <c:v>-0.00054534255914932</c:v>
                </c:pt>
                <c:pt idx="735">
                  <c:v>-0.000597291250054645</c:v>
                </c:pt>
                <c:pt idx="736">
                  <c:v>-0.000478807478365104</c:v>
                </c:pt>
                <c:pt idx="737">
                  <c:v>-0.000295957076821438</c:v>
                </c:pt>
                <c:pt idx="738">
                  <c:v>-0.000279619650257913</c:v>
                </c:pt>
                <c:pt idx="739">
                  <c:v>-0.000603091095719432</c:v>
                </c:pt>
                <c:pt idx="740">
                  <c:v>-0.000577499628061851</c:v>
                </c:pt>
                <c:pt idx="741">
                  <c:v>-0.000549254333286545</c:v>
                </c:pt>
                <c:pt idx="742">
                  <c:v>-0.000801694205240161</c:v>
                </c:pt>
                <c:pt idx="743">
                  <c:v>-0.000609003237321427</c:v>
                </c:pt>
                <c:pt idx="744">
                  <c:v>-0.000777551210914424</c:v>
                </c:pt>
                <c:pt idx="745">
                  <c:v>-0.000552210065618466</c:v>
                </c:pt>
                <c:pt idx="746">
                  <c:v>-0.000411729941460538</c:v>
                </c:pt>
                <c:pt idx="747">
                  <c:v>-0.000525515397434874</c:v>
                </c:pt>
                <c:pt idx="748">
                  <c:v>-0.00064157568027279</c:v>
                </c:pt>
                <c:pt idx="749">
                  <c:v>-0.000556694346079859</c:v>
                </c:pt>
                <c:pt idx="750">
                  <c:v>-0.000534852645101548</c:v>
                </c:pt>
                <c:pt idx="751">
                  <c:v>-0.00037307910589338</c:v>
                </c:pt>
                <c:pt idx="752">
                  <c:v>-0.000506768612174251</c:v>
                </c:pt>
                <c:pt idx="753">
                  <c:v>-0.000657326680313804</c:v>
                </c:pt>
                <c:pt idx="754">
                  <c:v>-0.000502492099533389</c:v>
                </c:pt>
                <c:pt idx="755">
                  <c:v>-0.000544308659014568</c:v>
                </c:pt>
                <c:pt idx="756">
                  <c:v>-0.000615331868648721</c:v>
                </c:pt>
                <c:pt idx="757">
                  <c:v>-0.00067364276792451</c:v>
                </c:pt>
                <c:pt idx="758">
                  <c:v>-0.00058865783450232</c:v>
                </c:pt>
                <c:pt idx="759">
                  <c:v>-0.000552659150895138</c:v>
                </c:pt>
                <c:pt idx="760">
                  <c:v>-0.000507367063543713</c:v>
                </c:pt>
                <c:pt idx="761">
                  <c:v>-0.000666767803634047</c:v>
                </c:pt>
                <c:pt idx="762">
                  <c:v>-0.000447357316017504</c:v>
                </c:pt>
                <c:pt idx="763">
                  <c:v>-0.000489203881939717</c:v>
                </c:pt>
                <c:pt idx="764">
                  <c:v>-0.000381897086797942</c:v>
                </c:pt>
                <c:pt idx="765">
                  <c:v>-0.0003211149602321</c:v>
                </c:pt>
                <c:pt idx="766">
                  <c:v>-0.000290799156431931</c:v>
                </c:pt>
                <c:pt idx="767">
                  <c:v>-0.000404593297315128</c:v>
                </c:pt>
                <c:pt idx="768">
                  <c:v>-0.000565480412767103</c:v>
                </c:pt>
                <c:pt idx="769">
                  <c:v>-0.000378248131834274</c:v>
                </c:pt>
                <c:pt idx="770">
                  <c:v>-0.000450551995178853</c:v>
                </c:pt>
                <c:pt idx="771">
                  <c:v>-0.000640945796204559</c:v>
                </c:pt>
                <c:pt idx="772">
                  <c:v>-0.000510536681630502</c:v>
                </c:pt>
                <c:pt idx="773">
                  <c:v>-0.000649293996416098</c:v>
                </c:pt>
                <c:pt idx="774">
                  <c:v>-0.000471503159603452</c:v>
                </c:pt>
                <c:pt idx="775">
                  <c:v>-0.000512284541402819</c:v>
                </c:pt>
                <c:pt idx="776">
                  <c:v>-0.000354123203913026</c:v>
                </c:pt>
                <c:pt idx="777">
                  <c:v>-0.000443912913663641</c:v>
                </c:pt>
                <c:pt idx="778">
                  <c:v>-0.000702231647438879</c:v>
                </c:pt>
                <c:pt idx="779">
                  <c:v>-0.00060265149615036</c:v>
                </c:pt>
                <c:pt idx="780">
                  <c:v>-0.000420363388444238</c:v>
                </c:pt>
                <c:pt idx="781">
                  <c:v>-0.0002412764810896</c:v>
                </c:pt>
                <c:pt idx="782">
                  <c:v>-0.000492224117278791</c:v>
                </c:pt>
                <c:pt idx="783">
                  <c:v>-0.00045838117024176</c:v>
                </c:pt>
                <c:pt idx="784">
                  <c:v>-0.000511559549384885</c:v>
                </c:pt>
                <c:pt idx="785">
                  <c:v>-0.000643374292812144</c:v>
                </c:pt>
                <c:pt idx="786">
                  <c:v>-0.000540292569042891</c:v>
                </c:pt>
                <c:pt idx="787">
                  <c:v>-0.000431115200351258</c:v>
                </c:pt>
                <c:pt idx="788">
                  <c:v>-0.000584578439443033</c:v>
                </c:pt>
                <c:pt idx="789">
                  <c:v>-0.000583226068072357</c:v>
                </c:pt>
                <c:pt idx="790">
                  <c:v>-0.0006387513775453</c:v>
                </c:pt>
                <c:pt idx="791">
                  <c:v>-0.000528211444967198</c:v>
                </c:pt>
                <c:pt idx="792">
                  <c:v>-0.000609617696156284</c:v>
                </c:pt>
                <c:pt idx="793">
                  <c:v>-0.000527448837737819</c:v>
                </c:pt>
                <c:pt idx="794">
                  <c:v>-0.000551883568580072</c:v>
                </c:pt>
                <c:pt idx="795">
                  <c:v>-0.000585323405005103</c:v>
                </c:pt>
                <c:pt idx="796">
                  <c:v>-0.000291306052939553</c:v>
                </c:pt>
                <c:pt idx="797">
                  <c:v>-0.000500159803049272</c:v>
                </c:pt>
                <c:pt idx="798">
                  <c:v>-0.000547545674629421</c:v>
                </c:pt>
                <c:pt idx="799">
                  <c:v>-0.00041132821340158</c:v>
                </c:pt>
                <c:pt idx="800">
                  <c:v>-0.000355380146061092</c:v>
                </c:pt>
                <c:pt idx="801">
                  <c:v>-0.000513527067086583</c:v>
                </c:pt>
                <c:pt idx="802">
                  <c:v>-0.000503197649078712</c:v>
                </c:pt>
                <c:pt idx="803">
                  <c:v>-0.000533981820263151</c:v>
                </c:pt>
                <c:pt idx="804">
                  <c:v>-0.000573504230397416</c:v>
                </c:pt>
                <c:pt idx="805">
                  <c:v>-0.00059567159864133</c:v>
                </c:pt>
                <c:pt idx="806">
                  <c:v>-0.000469282974334465</c:v>
                </c:pt>
                <c:pt idx="807">
                  <c:v>-0.000478592336084982</c:v>
                </c:pt>
                <c:pt idx="808">
                  <c:v>-0.000516100838017047</c:v>
                </c:pt>
                <c:pt idx="809">
                  <c:v>-0.000541935518005028</c:v>
                </c:pt>
                <c:pt idx="810">
                  <c:v>-0.000623686863118341</c:v>
                </c:pt>
                <c:pt idx="811">
                  <c:v>-0.000475514288592662</c:v>
                </c:pt>
                <c:pt idx="812">
                  <c:v>-0.000431669395421658</c:v>
                </c:pt>
                <c:pt idx="813">
                  <c:v>-0.000491489203600471</c:v>
                </c:pt>
                <c:pt idx="814">
                  <c:v>-0.000808018883632607</c:v>
                </c:pt>
                <c:pt idx="815">
                  <c:v>-0.000602942753320346</c:v>
                </c:pt>
                <c:pt idx="816">
                  <c:v>-0.000495339750836691</c:v>
                </c:pt>
                <c:pt idx="817">
                  <c:v>-0.000695499392686228</c:v>
                </c:pt>
                <c:pt idx="818">
                  <c:v>-0.000621101070235308</c:v>
                </c:pt>
                <c:pt idx="819">
                  <c:v>-0.000405941513489757</c:v>
                </c:pt>
                <c:pt idx="820">
                  <c:v>-0.000472906321105484</c:v>
                </c:pt>
                <c:pt idx="821">
                  <c:v>-0.00051492928428565</c:v>
                </c:pt>
                <c:pt idx="822">
                  <c:v>-0.000601412833084943</c:v>
                </c:pt>
                <c:pt idx="823">
                  <c:v>-0.000503240683976442</c:v>
                </c:pt>
                <c:pt idx="824">
                  <c:v>-0.000476437757023079</c:v>
                </c:pt>
                <c:pt idx="825">
                  <c:v>-0.000453353051475803</c:v>
                </c:pt>
                <c:pt idx="826">
                  <c:v>-0.00058003334078776</c:v>
                </c:pt>
                <c:pt idx="827">
                  <c:v>-0.000580309520960456</c:v>
                </c:pt>
                <c:pt idx="828">
                  <c:v>-0.000616461974860763</c:v>
                </c:pt>
                <c:pt idx="829">
                  <c:v>-0.000419465785691623</c:v>
                </c:pt>
                <c:pt idx="830">
                  <c:v>-0.000353546773889876</c:v>
                </c:pt>
                <c:pt idx="831">
                  <c:v>-0.000806715706619928</c:v>
                </c:pt>
                <c:pt idx="832">
                  <c:v>-0.000450807928415993</c:v>
                </c:pt>
                <c:pt idx="833">
                  <c:v>-0.000480097793702124</c:v>
                </c:pt>
                <c:pt idx="834">
                  <c:v>-0.00055290883617793</c:v>
                </c:pt>
                <c:pt idx="835">
                  <c:v>-0.000701832628762156</c:v>
                </c:pt>
                <c:pt idx="836">
                  <c:v>-0.000400296005779156</c:v>
                </c:pt>
                <c:pt idx="837">
                  <c:v>-0.000577886605741663</c:v>
                </c:pt>
                <c:pt idx="838">
                  <c:v>-0.000448993540495116</c:v>
                </c:pt>
                <c:pt idx="839">
                  <c:v>-0.000527002198718934</c:v>
                </c:pt>
                <c:pt idx="840">
                  <c:v>-0.000528900095235474</c:v>
                </c:pt>
                <c:pt idx="841">
                  <c:v>-0.000639400539744757</c:v>
                </c:pt>
                <c:pt idx="842">
                  <c:v>-0.000526816982931629</c:v>
                </c:pt>
                <c:pt idx="843">
                  <c:v>-0.000641371328448295</c:v>
                </c:pt>
                <c:pt idx="844">
                  <c:v>-0.000532876543996176</c:v>
                </c:pt>
                <c:pt idx="845">
                  <c:v>-0.000569014918749715</c:v>
                </c:pt>
                <c:pt idx="846">
                  <c:v>-0.000526247734118149</c:v>
                </c:pt>
                <c:pt idx="847">
                  <c:v>-0.000616595960284579</c:v>
                </c:pt>
                <c:pt idx="848">
                  <c:v>-0.000472972492663906</c:v>
                </c:pt>
                <c:pt idx="849">
                  <c:v>-0.000373439496995817</c:v>
                </c:pt>
                <c:pt idx="850">
                  <c:v>-0.000465764713044797</c:v>
                </c:pt>
                <c:pt idx="851">
                  <c:v>-0.000472426382807748</c:v>
                </c:pt>
                <c:pt idx="852">
                  <c:v>-0.000494323297802269</c:v>
                </c:pt>
                <c:pt idx="853">
                  <c:v>-0.00053171384835354</c:v>
                </c:pt>
                <c:pt idx="854">
                  <c:v>-0.000653132702809559</c:v>
                </c:pt>
                <c:pt idx="855">
                  <c:v>-0.000710585505185664</c:v>
                </c:pt>
                <c:pt idx="856">
                  <c:v>-0.000553249618516031</c:v>
                </c:pt>
                <c:pt idx="857">
                  <c:v>-0.000512501294416758</c:v>
                </c:pt>
                <c:pt idx="858">
                  <c:v>-0.000689763156953726</c:v>
                </c:pt>
                <c:pt idx="859">
                  <c:v>-0.000662949225350673</c:v>
                </c:pt>
                <c:pt idx="860">
                  <c:v>-0.000552943631953482</c:v>
                </c:pt>
                <c:pt idx="861">
                  <c:v>-0.000834501082930184</c:v>
                </c:pt>
                <c:pt idx="862">
                  <c:v>-0.000654147852139818</c:v>
                </c:pt>
                <c:pt idx="863">
                  <c:v>-0.000393410592986042</c:v>
                </c:pt>
                <c:pt idx="864">
                  <c:v>-0.000511379265869892</c:v>
                </c:pt>
                <c:pt idx="865">
                  <c:v>-0.000593094488266977</c:v>
                </c:pt>
                <c:pt idx="866">
                  <c:v>-0.000681684148916573</c:v>
                </c:pt>
                <c:pt idx="867">
                  <c:v>-0.000628368850721345</c:v>
                </c:pt>
                <c:pt idx="868">
                  <c:v>-0.000511610484200116</c:v>
                </c:pt>
                <c:pt idx="869">
                  <c:v>-0.000592634689182437</c:v>
                </c:pt>
                <c:pt idx="870">
                  <c:v>-0.00043840354603829</c:v>
                </c:pt>
                <c:pt idx="871">
                  <c:v>-0.000456045736941259</c:v>
                </c:pt>
                <c:pt idx="872">
                  <c:v>-0.000459385216349889</c:v>
                </c:pt>
                <c:pt idx="873">
                  <c:v>-0.000517326379719291</c:v>
                </c:pt>
                <c:pt idx="874">
                  <c:v>-0.000383460023952799</c:v>
                </c:pt>
                <c:pt idx="875">
                  <c:v>-0.000613468801535033</c:v>
                </c:pt>
                <c:pt idx="876">
                  <c:v>-0.000644380058371174</c:v>
                </c:pt>
                <c:pt idx="877">
                  <c:v>-0.000614938212139771</c:v>
                </c:pt>
                <c:pt idx="878">
                  <c:v>-0.000725854045851622</c:v>
                </c:pt>
                <c:pt idx="879">
                  <c:v>-0.000413080156918544</c:v>
                </c:pt>
                <c:pt idx="880">
                  <c:v>-0.000588933875251305</c:v>
                </c:pt>
                <c:pt idx="881">
                  <c:v>-0.000646758327600986</c:v>
                </c:pt>
                <c:pt idx="882">
                  <c:v>-0.000591805307134858</c:v>
                </c:pt>
                <c:pt idx="883">
                  <c:v>-0.000682158932126031</c:v>
                </c:pt>
                <c:pt idx="884">
                  <c:v>-0.000681738786519398</c:v>
                </c:pt>
                <c:pt idx="885">
                  <c:v>-0.000834252406162959</c:v>
                </c:pt>
                <c:pt idx="886">
                  <c:v>-0.000660161680301691</c:v>
                </c:pt>
                <c:pt idx="887">
                  <c:v>-0.000591110477625289</c:v>
                </c:pt>
                <c:pt idx="888">
                  <c:v>-0.000597491663640515</c:v>
                </c:pt>
                <c:pt idx="889">
                  <c:v>-0.000658763478730016</c:v>
                </c:pt>
                <c:pt idx="890">
                  <c:v>-0.000872108398622561</c:v>
                </c:pt>
                <c:pt idx="891">
                  <c:v>-0.00075360110900476</c:v>
                </c:pt>
                <c:pt idx="892">
                  <c:v>-0.00081603151085916</c:v>
                </c:pt>
                <c:pt idx="893">
                  <c:v>-0.000910334365861776</c:v>
                </c:pt>
                <c:pt idx="894">
                  <c:v>-0.000757066125501933</c:v>
                </c:pt>
                <c:pt idx="895">
                  <c:v>-0.000587165835334556</c:v>
                </c:pt>
                <c:pt idx="896">
                  <c:v>-0.000475514658044618</c:v>
                </c:pt>
                <c:pt idx="897">
                  <c:v>-0.000593862558080853</c:v>
                </c:pt>
                <c:pt idx="898">
                  <c:v>-0.000792243019344559</c:v>
                </c:pt>
                <c:pt idx="899">
                  <c:v>-0.000734952979601327</c:v>
                </c:pt>
                <c:pt idx="900">
                  <c:v>-0.000662432857588659</c:v>
                </c:pt>
                <c:pt idx="901">
                  <c:v>-0.000530704407694023</c:v>
                </c:pt>
                <c:pt idx="902">
                  <c:v>-0.000597515545899264</c:v>
                </c:pt>
                <c:pt idx="903">
                  <c:v>-0.000507335088056557</c:v>
                </c:pt>
                <c:pt idx="904">
                  <c:v>-0.000806647067379783</c:v>
                </c:pt>
                <c:pt idx="905">
                  <c:v>-0.00096590167431017</c:v>
                </c:pt>
                <c:pt idx="906">
                  <c:v>-0.000749703584509254</c:v>
                </c:pt>
                <c:pt idx="907">
                  <c:v>-0.000799092963703726</c:v>
                </c:pt>
                <c:pt idx="908">
                  <c:v>-0.000443269591559446</c:v>
                </c:pt>
                <c:pt idx="909">
                  <c:v>-0.000437693952426521</c:v>
                </c:pt>
                <c:pt idx="910">
                  <c:v>-0.000757281357625106</c:v>
                </c:pt>
                <c:pt idx="911">
                  <c:v>-0.000673901643444142</c:v>
                </c:pt>
                <c:pt idx="912">
                  <c:v>-0.000546850256908856</c:v>
                </c:pt>
                <c:pt idx="913">
                  <c:v>-0.000605468352819268</c:v>
                </c:pt>
                <c:pt idx="914">
                  <c:v>-0.00080997558772201</c:v>
                </c:pt>
                <c:pt idx="915">
                  <c:v>-0.000474229884898851</c:v>
                </c:pt>
                <c:pt idx="916">
                  <c:v>-0.000456546134941232</c:v>
                </c:pt>
                <c:pt idx="917">
                  <c:v>-0.000729753143348238</c:v>
                </c:pt>
                <c:pt idx="918">
                  <c:v>-0.000384908580008435</c:v>
                </c:pt>
                <c:pt idx="919">
                  <c:v>-0.00063856980137087</c:v>
                </c:pt>
                <c:pt idx="920">
                  <c:v>-0.000710917716327823</c:v>
                </c:pt>
                <c:pt idx="921">
                  <c:v>-0.00072310965840577</c:v>
                </c:pt>
                <c:pt idx="922">
                  <c:v>-0.000602957704207185</c:v>
                </c:pt>
                <c:pt idx="923">
                  <c:v>-0.000475441883358078</c:v>
                </c:pt>
                <c:pt idx="924">
                  <c:v>-0.000621393800548973</c:v>
                </c:pt>
                <c:pt idx="925">
                  <c:v>-0.00069414589337184</c:v>
                </c:pt>
                <c:pt idx="926">
                  <c:v>-0.000648281391479022</c:v>
                </c:pt>
                <c:pt idx="927">
                  <c:v>-0.000857287538385311</c:v>
                </c:pt>
                <c:pt idx="928">
                  <c:v>-0.00067286239576702</c:v>
                </c:pt>
                <c:pt idx="929">
                  <c:v>-0.000581765956567608</c:v>
                </c:pt>
                <c:pt idx="930">
                  <c:v>-0.000633854799629477</c:v>
                </c:pt>
                <c:pt idx="931">
                  <c:v>-0.000638777297548681</c:v>
                </c:pt>
                <c:pt idx="932">
                  <c:v>-0.000634322837997945</c:v>
                </c:pt>
                <c:pt idx="933">
                  <c:v>-0.00061351143358123</c:v>
                </c:pt>
                <c:pt idx="934">
                  <c:v>-0.000630991832368518</c:v>
                </c:pt>
                <c:pt idx="935">
                  <c:v>-0.000457613936263193</c:v>
                </c:pt>
                <c:pt idx="936">
                  <c:v>-0.000478882019204992</c:v>
                </c:pt>
                <c:pt idx="937">
                  <c:v>-0.00063557110028169</c:v>
                </c:pt>
                <c:pt idx="938">
                  <c:v>-0.000552480878464436</c:v>
                </c:pt>
                <c:pt idx="939">
                  <c:v>-0.000862497225469624</c:v>
                </c:pt>
                <c:pt idx="940">
                  <c:v>-0.000712147728795392</c:v>
                </c:pt>
                <c:pt idx="941">
                  <c:v>-0.000631446517204619</c:v>
                </c:pt>
                <c:pt idx="942">
                  <c:v>-0.000553480035256223</c:v>
                </c:pt>
                <c:pt idx="943">
                  <c:v>-0.000529673704108742</c:v>
                </c:pt>
                <c:pt idx="944">
                  <c:v>-0.000599833662170178</c:v>
                </c:pt>
                <c:pt idx="945">
                  <c:v>-0.000571301842064079</c:v>
                </c:pt>
                <c:pt idx="946">
                  <c:v>-0.000788455119972237</c:v>
                </c:pt>
                <c:pt idx="947">
                  <c:v>-0.000625303405403766</c:v>
                </c:pt>
                <c:pt idx="948">
                  <c:v>-0.000715437564863004</c:v>
                </c:pt>
                <c:pt idx="949">
                  <c:v>-0.000700688081544115</c:v>
                </c:pt>
                <c:pt idx="950">
                  <c:v>-0.000576792857679452</c:v>
                </c:pt>
                <c:pt idx="951">
                  <c:v>-0.000586130608765515</c:v>
                </c:pt>
                <c:pt idx="952">
                  <c:v>-0.000694156986721184</c:v>
                </c:pt>
                <c:pt idx="953">
                  <c:v>-0.000866902799304188</c:v>
                </c:pt>
                <c:pt idx="954">
                  <c:v>-0.000402606149775173</c:v>
                </c:pt>
                <c:pt idx="955">
                  <c:v>-0.000396628449298767</c:v>
                </c:pt>
                <c:pt idx="956">
                  <c:v>-0.000400816747125726</c:v>
                </c:pt>
                <c:pt idx="957">
                  <c:v>-0.000536398177266291</c:v>
                </c:pt>
                <c:pt idx="958">
                  <c:v>-0.00055128579678989</c:v>
                </c:pt>
                <c:pt idx="959">
                  <c:v>-0.000583615982658902</c:v>
                </c:pt>
                <c:pt idx="960">
                  <c:v>-0.00062563650809854</c:v>
                </c:pt>
                <c:pt idx="961">
                  <c:v>-0.000394645709956312</c:v>
                </c:pt>
                <c:pt idx="962">
                  <c:v>-0.000447465834895851</c:v>
                </c:pt>
                <c:pt idx="963">
                  <c:v>-0.000567853675677309</c:v>
                </c:pt>
                <c:pt idx="964">
                  <c:v>-0.000574027617552704</c:v>
                </c:pt>
                <c:pt idx="965">
                  <c:v>-0.000642140114623153</c:v>
                </c:pt>
                <c:pt idx="966">
                  <c:v>-0.000558104309351691</c:v>
                </c:pt>
                <c:pt idx="967">
                  <c:v>-0.000514644588977581</c:v>
                </c:pt>
                <c:pt idx="968">
                  <c:v>-0.000531386151996972</c:v>
                </c:pt>
                <c:pt idx="969">
                  <c:v>-0.000555179465052113</c:v>
                </c:pt>
                <c:pt idx="970">
                  <c:v>-0.000675784606719509</c:v>
                </c:pt>
                <c:pt idx="971">
                  <c:v>-0.000636136935249936</c:v>
                </c:pt>
                <c:pt idx="972">
                  <c:v>-0.000512953455629299</c:v>
                </c:pt>
                <c:pt idx="973">
                  <c:v>-0.000501181854002741</c:v>
                </c:pt>
                <c:pt idx="974">
                  <c:v>-0.00036333357417855</c:v>
                </c:pt>
                <c:pt idx="975">
                  <c:v>-0.000373166721005017</c:v>
                </c:pt>
                <c:pt idx="976">
                  <c:v>-0.000294976127137429</c:v>
                </c:pt>
                <c:pt idx="977">
                  <c:v>-0.000254921820898157</c:v>
                </c:pt>
                <c:pt idx="978">
                  <c:v>-0.000336461721453118</c:v>
                </c:pt>
                <c:pt idx="979">
                  <c:v>-8.13326443433925E-005</c:v>
                </c:pt>
                <c:pt idx="980">
                  <c:v>0.000259635744331923</c:v>
                </c:pt>
                <c:pt idx="981">
                  <c:v>0.000275787791646657</c:v>
                </c:pt>
                <c:pt idx="982">
                  <c:v>0.000231315290871196</c:v>
                </c:pt>
                <c:pt idx="983">
                  <c:v>0.000346594848717488</c:v>
                </c:pt>
                <c:pt idx="984">
                  <c:v>0.00042224462235895</c:v>
                </c:pt>
                <c:pt idx="985">
                  <c:v>0.000432749480844709</c:v>
                </c:pt>
                <c:pt idx="986">
                  <c:v>0.000124641270903953</c:v>
                </c:pt>
                <c:pt idx="987">
                  <c:v>0.00095355887347091</c:v>
                </c:pt>
                <c:pt idx="988">
                  <c:v>0.000676035405120528</c:v>
                </c:pt>
                <c:pt idx="989">
                  <c:v>0.00067279801084891</c:v>
                </c:pt>
                <c:pt idx="990">
                  <c:v>0.000938107763608993</c:v>
                </c:pt>
                <c:pt idx="991">
                  <c:v>0.00107956089905757</c:v>
                </c:pt>
                <c:pt idx="992">
                  <c:v>0.000845173391502821</c:v>
                </c:pt>
                <c:pt idx="993">
                  <c:v>0.000978355125461168</c:v>
                </c:pt>
                <c:pt idx="994">
                  <c:v>0.000961081706306127</c:v>
                </c:pt>
                <c:pt idx="995">
                  <c:v>0.000961595037325163</c:v>
                </c:pt>
                <c:pt idx="996">
                  <c:v>0.000962105267860063</c:v>
                </c:pt>
                <c:pt idx="997">
                  <c:v>0.000962612343334805</c:v>
                </c:pt>
                <c:pt idx="998">
                  <c:v>0.000963116212937174</c:v>
                </c:pt>
                <c:pt idx="999">
                  <c:v>0.000963616823032114</c:v>
                </c:pt>
                <c:pt idx="1000">
                  <c:v>0.00096411412280742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F$6</c:f>
              <c:strCache>
                <c:ptCount val="1"/>
                <c:pt idx="0">
                  <c:v>405 n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7:$B$1007</c:f>
              <c:numCache>
                <c:formatCode>General</c:formatCode>
                <c:ptCount val="1001"/>
                <c:pt idx="0">
                  <c:v>200</c:v>
                </c:pt>
                <c:pt idx="1">
                  <c:v>200.6</c:v>
                </c:pt>
                <c:pt idx="2">
                  <c:v>201.2</c:v>
                </c:pt>
                <c:pt idx="3">
                  <c:v>201.8</c:v>
                </c:pt>
                <c:pt idx="4">
                  <c:v>202.4</c:v>
                </c:pt>
                <c:pt idx="5">
                  <c:v>203</c:v>
                </c:pt>
                <c:pt idx="6">
                  <c:v>203.6</c:v>
                </c:pt>
                <c:pt idx="7">
                  <c:v>204.2</c:v>
                </c:pt>
                <c:pt idx="8">
                  <c:v>204.8</c:v>
                </c:pt>
                <c:pt idx="9">
                  <c:v>205.4</c:v>
                </c:pt>
                <c:pt idx="10">
                  <c:v>206</c:v>
                </c:pt>
                <c:pt idx="11">
                  <c:v>206.6</c:v>
                </c:pt>
                <c:pt idx="12">
                  <c:v>207.2</c:v>
                </c:pt>
                <c:pt idx="13">
                  <c:v>207.8</c:v>
                </c:pt>
                <c:pt idx="14">
                  <c:v>208.4</c:v>
                </c:pt>
                <c:pt idx="15">
                  <c:v>209</c:v>
                </c:pt>
                <c:pt idx="16">
                  <c:v>209.6</c:v>
                </c:pt>
                <c:pt idx="17">
                  <c:v>210.2</c:v>
                </c:pt>
                <c:pt idx="18">
                  <c:v>210.8</c:v>
                </c:pt>
                <c:pt idx="19">
                  <c:v>211.4</c:v>
                </c:pt>
                <c:pt idx="20">
                  <c:v>212</c:v>
                </c:pt>
                <c:pt idx="21">
                  <c:v>212.6</c:v>
                </c:pt>
                <c:pt idx="22">
                  <c:v>213.2</c:v>
                </c:pt>
                <c:pt idx="23">
                  <c:v>213.8</c:v>
                </c:pt>
                <c:pt idx="24">
                  <c:v>214.4</c:v>
                </c:pt>
                <c:pt idx="25">
                  <c:v>215</c:v>
                </c:pt>
                <c:pt idx="26">
                  <c:v>215.6</c:v>
                </c:pt>
                <c:pt idx="27">
                  <c:v>216.2</c:v>
                </c:pt>
                <c:pt idx="28">
                  <c:v>216.8</c:v>
                </c:pt>
                <c:pt idx="29">
                  <c:v>217.4</c:v>
                </c:pt>
                <c:pt idx="30">
                  <c:v>218</c:v>
                </c:pt>
                <c:pt idx="31">
                  <c:v>218.6</c:v>
                </c:pt>
                <c:pt idx="32">
                  <c:v>219.2</c:v>
                </c:pt>
                <c:pt idx="33">
                  <c:v>219.8</c:v>
                </c:pt>
                <c:pt idx="34">
                  <c:v>220.4</c:v>
                </c:pt>
                <c:pt idx="35">
                  <c:v>221</c:v>
                </c:pt>
                <c:pt idx="36">
                  <c:v>221.6</c:v>
                </c:pt>
                <c:pt idx="37">
                  <c:v>222.2</c:v>
                </c:pt>
                <c:pt idx="38">
                  <c:v>222.8</c:v>
                </c:pt>
                <c:pt idx="39">
                  <c:v>223.4</c:v>
                </c:pt>
                <c:pt idx="40">
                  <c:v>224</c:v>
                </c:pt>
                <c:pt idx="41">
                  <c:v>224.6</c:v>
                </c:pt>
                <c:pt idx="42">
                  <c:v>225.2</c:v>
                </c:pt>
                <c:pt idx="43">
                  <c:v>225.8</c:v>
                </c:pt>
                <c:pt idx="44">
                  <c:v>226.4</c:v>
                </c:pt>
                <c:pt idx="45">
                  <c:v>227</c:v>
                </c:pt>
                <c:pt idx="46">
                  <c:v>227.6</c:v>
                </c:pt>
                <c:pt idx="47">
                  <c:v>228.2</c:v>
                </c:pt>
                <c:pt idx="48">
                  <c:v>228.8</c:v>
                </c:pt>
                <c:pt idx="49">
                  <c:v>229.4</c:v>
                </c:pt>
                <c:pt idx="50">
                  <c:v>230</c:v>
                </c:pt>
                <c:pt idx="51">
                  <c:v>230.6</c:v>
                </c:pt>
                <c:pt idx="52">
                  <c:v>231.2</c:v>
                </c:pt>
                <c:pt idx="53">
                  <c:v>231.8</c:v>
                </c:pt>
                <c:pt idx="54">
                  <c:v>232.4</c:v>
                </c:pt>
                <c:pt idx="55">
                  <c:v>233</c:v>
                </c:pt>
                <c:pt idx="56">
                  <c:v>233.6</c:v>
                </c:pt>
                <c:pt idx="57">
                  <c:v>234.2</c:v>
                </c:pt>
                <c:pt idx="58">
                  <c:v>234.8</c:v>
                </c:pt>
                <c:pt idx="59">
                  <c:v>235.4</c:v>
                </c:pt>
                <c:pt idx="60">
                  <c:v>236</c:v>
                </c:pt>
                <c:pt idx="61">
                  <c:v>236.6</c:v>
                </c:pt>
                <c:pt idx="62">
                  <c:v>237.2</c:v>
                </c:pt>
                <c:pt idx="63">
                  <c:v>237.8</c:v>
                </c:pt>
                <c:pt idx="64">
                  <c:v>238.4</c:v>
                </c:pt>
                <c:pt idx="65">
                  <c:v>239</c:v>
                </c:pt>
                <c:pt idx="66">
                  <c:v>239.6</c:v>
                </c:pt>
                <c:pt idx="67">
                  <c:v>240.2</c:v>
                </c:pt>
                <c:pt idx="68">
                  <c:v>240.8</c:v>
                </c:pt>
                <c:pt idx="69">
                  <c:v>241.4</c:v>
                </c:pt>
                <c:pt idx="70">
                  <c:v>242</c:v>
                </c:pt>
                <c:pt idx="71">
                  <c:v>242.6</c:v>
                </c:pt>
                <c:pt idx="72">
                  <c:v>243.2</c:v>
                </c:pt>
                <c:pt idx="73">
                  <c:v>243.8</c:v>
                </c:pt>
                <c:pt idx="74">
                  <c:v>244.4</c:v>
                </c:pt>
                <c:pt idx="75">
                  <c:v>245</c:v>
                </c:pt>
                <c:pt idx="76">
                  <c:v>245.6</c:v>
                </c:pt>
                <c:pt idx="77">
                  <c:v>246.2</c:v>
                </c:pt>
                <c:pt idx="78">
                  <c:v>246.8</c:v>
                </c:pt>
                <c:pt idx="79">
                  <c:v>247.4</c:v>
                </c:pt>
                <c:pt idx="80">
                  <c:v>248</c:v>
                </c:pt>
                <c:pt idx="81">
                  <c:v>248.6</c:v>
                </c:pt>
                <c:pt idx="82">
                  <c:v>249.2</c:v>
                </c:pt>
                <c:pt idx="83">
                  <c:v>249.8</c:v>
                </c:pt>
                <c:pt idx="84">
                  <c:v>250.4</c:v>
                </c:pt>
                <c:pt idx="85">
                  <c:v>251</c:v>
                </c:pt>
                <c:pt idx="86">
                  <c:v>251.6</c:v>
                </c:pt>
                <c:pt idx="87">
                  <c:v>252.2</c:v>
                </c:pt>
                <c:pt idx="88">
                  <c:v>252.8</c:v>
                </c:pt>
                <c:pt idx="89">
                  <c:v>253.4</c:v>
                </c:pt>
                <c:pt idx="90">
                  <c:v>254</c:v>
                </c:pt>
                <c:pt idx="91">
                  <c:v>254.6</c:v>
                </c:pt>
                <c:pt idx="92">
                  <c:v>255.2</c:v>
                </c:pt>
                <c:pt idx="93">
                  <c:v>255.8</c:v>
                </c:pt>
                <c:pt idx="94">
                  <c:v>256.4</c:v>
                </c:pt>
                <c:pt idx="95">
                  <c:v>257</c:v>
                </c:pt>
                <c:pt idx="96">
                  <c:v>257.6</c:v>
                </c:pt>
                <c:pt idx="97">
                  <c:v>258.2</c:v>
                </c:pt>
                <c:pt idx="98">
                  <c:v>258.8</c:v>
                </c:pt>
                <c:pt idx="99">
                  <c:v>259.4</c:v>
                </c:pt>
                <c:pt idx="100">
                  <c:v>260</c:v>
                </c:pt>
                <c:pt idx="101">
                  <c:v>260.6</c:v>
                </c:pt>
                <c:pt idx="102">
                  <c:v>261.2</c:v>
                </c:pt>
                <c:pt idx="103">
                  <c:v>261.8</c:v>
                </c:pt>
                <c:pt idx="104">
                  <c:v>262.4</c:v>
                </c:pt>
                <c:pt idx="105">
                  <c:v>263</c:v>
                </c:pt>
                <c:pt idx="106">
                  <c:v>263.6</c:v>
                </c:pt>
                <c:pt idx="107">
                  <c:v>264.2</c:v>
                </c:pt>
                <c:pt idx="108">
                  <c:v>264.8</c:v>
                </c:pt>
                <c:pt idx="109">
                  <c:v>265.4</c:v>
                </c:pt>
                <c:pt idx="110">
                  <c:v>266</c:v>
                </c:pt>
                <c:pt idx="111">
                  <c:v>266.6</c:v>
                </c:pt>
                <c:pt idx="112">
                  <c:v>267.2</c:v>
                </c:pt>
                <c:pt idx="113">
                  <c:v>267.8</c:v>
                </c:pt>
                <c:pt idx="114">
                  <c:v>268.4</c:v>
                </c:pt>
                <c:pt idx="115">
                  <c:v>269</c:v>
                </c:pt>
                <c:pt idx="116">
                  <c:v>269.6</c:v>
                </c:pt>
                <c:pt idx="117">
                  <c:v>270.2</c:v>
                </c:pt>
                <c:pt idx="118">
                  <c:v>270.8</c:v>
                </c:pt>
                <c:pt idx="119">
                  <c:v>271.4</c:v>
                </c:pt>
                <c:pt idx="120">
                  <c:v>272</c:v>
                </c:pt>
                <c:pt idx="121">
                  <c:v>272.6</c:v>
                </c:pt>
                <c:pt idx="122">
                  <c:v>273.2</c:v>
                </c:pt>
                <c:pt idx="123">
                  <c:v>273.8</c:v>
                </c:pt>
                <c:pt idx="124">
                  <c:v>274.4</c:v>
                </c:pt>
                <c:pt idx="125">
                  <c:v>275</c:v>
                </c:pt>
                <c:pt idx="126">
                  <c:v>275.6</c:v>
                </c:pt>
                <c:pt idx="127">
                  <c:v>276.2</c:v>
                </c:pt>
                <c:pt idx="128">
                  <c:v>276.8</c:v>
                </c:pt>
                <c:pt idx="129">
                  <c:v>277.4</c:v>
                </c:pt>
                <c:pt idx="130">
                  <c:v>278</c:v>
                </c:pt>
                <c:pt idx="131">
                  <c:v>278.6</c:v>
                </c:pt>
                <c:pt idx="132">
                  <c:v>279.2</c:v>
                </c:pt>
                <c:pt idx="133">
                  <c:v>279.8</c:v>
                </c:pt>
                <c:pt idx="134">
                  <c:v>280.4</c:v>
                </c:pt>
                <c:pt idx="135">
                  <c:v>281</c:v>
                </c:pt>
                <c:pt idx="136">
                  <c:v>281.6</c:v>
                </c:pt>
                <c:pt idx="137">
                  <c:v>282.2</c:v>
                </c:pt>
                <c:pt idx="138">
                  <c:v>282.8</c:v>
                </c:pt>
                <c:pt idx="139">
                  <c:v>283.4</c:v>
                </c:pt>
                <c:pt idx="140">
                  <c:v>284</c:v>
                </c:pt>
                <c:pt idx="141">
                  <c:v>284.6</c:v>
                </c:pt>
                <c:pt idx="142">
                  <c:v>285.2</c:v>
                </c:pt>
                <c:pt idx="143">
                  <c:v>285.8</c:v>
                </c:pt>
                <c:pt idx="144">
                  <c:v>286.4</c:v>
                </c:pt>
                <c:pt idx="145">
                  <c:v>287</c:v>
                </c:pt>
                <c:pt idx="146">
                  <c:v>287.6</c:v>
                </c:pt>
                <c:pt idx="147">
                  <c:v>288.2</c:v>
                </c:pt>
                <c:pt idx="148">
                  <c:v>288.8</c:v>
                </c:pt>
                <c:pt idx="149">
                  <c:v>289.4</c:v>
                </c:pt>
                <c:pt idx="150">
                  <c:v>290</c:v>
                </c:pt>
                <c:pt idx="151">
                  <c:v>290.6</c:v>
                </c:pt>
                <c:pt idx="152">
                  <c:v>291.2</c:v>
                </c:pt>
                <c:pt idx="153">
                  <c:v>291.8</c:v>
                </c:pt>
                <c:pt idx="154">
                  <c:v>292.4</c:v>
                </c:pt>
                <c:pt idx="155">
                  <c:v>293</c:v>
                </c:pt>
                <c:pt idx="156">
                  <c:v>293.6</c:v>
                </c:pt>
                <c:pt idx="157">
                  <c:v>294.2</c:v>
                </c:pt>
                <c:pt idx="158">
                  <c:v>294.8</c:v>
                </c:pt>
                <c:pt idx="159">
                  <c:v>295.4</c:v>
                </c:pt>
                <c:pt idx="160">
                  <c:v>296</c:v>
                </c:pt>
                <c:pt idx="161">
                  <c:v>296.6</c:v>
                </c:pt>
                <c:pt idx="162">
                  <c:v>297.2</c:v>
                </c:pt>
                <c:pt idx="163">
                  <c:v>297.8</c:v>
                </c:pt>
                <c:pt idx="164">
                  <c:v>298.4</c:v>
                </c:pt>
                <c:pt idx="165">
                  <c:v>299</c:v>
                </c:pt>
                <c:pt idx="166">
                  <c:v>299.6</c:v>
                </c:pt>
                <c:pt idx="167">
                  <c:v>300.2</c:v>
                </c:pt>
                <c:pt idx="168">
                  <c:v>300.8</c:v>
                </c:pt>
                <c:pt idx="169">
                  <c:v>301.4</c:v>
                </c:pt>
                <c:pt idx="170">
                  <c:v>302</c:v>
                </c:pt>
                <c:pt idx="171">
                  <c:v>302.6</c:v>
                </c:pt>
                <c:pt idx="172">
                  <c:v>303.2</c:v>
                </c:pt>
                <c:pt idx="173">
                  <c:v>303.8</c:v>
                </c:pt>
                <c:pt idx="174">
                  <c:v>304.4</c:v>
                </c:pt>
                <c:pt idx="175">
                  <c:v>305</c:v>
                </c:pt>
                <c:pt idx="176">
                  <c:v>305.6</c:v>
                </c:pt>
                <c:pt idx="177">
                  <c:v>306.2</c:v>
                </c:pt>
                <c:pt idx="178">
                  <c:v>306.8</c:v>
                </c:pt>
                <c:pt idx="179">
                  <c:v>307.4</c:v>
                </c:pt>
                <c:pt idx="180">
                  <c:v>308</c:v>
                </c:pt>
                <c:pt idx="181">
                  <c:v>308.6</c:v>
                </c:pt>
                <c:pt idx="182">
                  <c:v>309.2</c:v>
                </c:pt>
                <c:pt idx="183">
                  <c:v>309.8</c:v>
                </c:pt>
                <c:pt idx="184">
                  <c:v>310.4</c:v>
                </c:pt>
                <c:pt idx="185">
                  <c:v>311</c:v>
                </c:pt>
                <c:pt idx="186">
                  <c:v>311.6</c:v>
                </c:pt>
                <c:pt idx="187">
                  <c:v>312.2</c:v>
                </c:pt>
                <c:pt idx="188">
                  <c:v>312.8</c:v>
                </c:pt>
                <c:pt idx="189">
                  <c:v>313.4</c:v>
                </c:pt>
                <c:pt idx="190">
                  <c:v>314</c:v>
                </c:pt>
                <c:pt idx="191">
                  <c:v>314.6</c:v>
                </c:pt>
                <c:pt idx="192">
                  <c:v>315.2</c:v>
                </c:pt>
                <c:pt idx="193">
                  <c:v>315.8</c:v>
                </c:pt>
                <c:pt idx="194">
                  <c:v>316.4</c:v>
                </c:pt>
                <c:pt idx="195">
                  <c:v>317</c:v>
                </c:pt>
                <c:pt idx="196">
                  <c:v>317.6</c:v>
                </c:pt>
                <c:pt idx="197">
                  <c:v>318.2</c:v>
                </c:pt>
                <c:pt idx="198">
                  <c:v>318.8</c:v>
                </c:pt>
                <c:pt idx="199">
                  <c:v>319.4</c:v>
                </c:pt>
                <c:pt idx="200">
                  <c:v>320</c:v>
                </c:pt>
                <c:pt idx="201">
                  <c:v>320.6</c:v>
                </c:pt>
                <c:pt idx="202">
                  <c:v>321.2</c:v>
                </c:pt>
                <c:pt idx="203">
                  <c:v>321.8</c:v>
                </c:pt>
                <c:pt idx="204">
                  <c:v>322.4</c:v>
                </c:pt>
                <c:pt idx="205">
                  <c:v>323</c:v>
                </c:pt>
                <c:pt idx="206">
                  <c:v>323.6</c:v>
                </c:pt>
                <c:pt idx="207">
                  <c:v>324.2</c:v>
                </c:pt>
                <c:pt idx="208">
                  <c:v>324.8</c:v>
                </c:pt>
                <c:pt idx="209">
                  <c:v>325.4</c:v>
                </c:pt>
                <c:pt idx="210">
                  <c:v>326</c:v>
                </c:pt>
                <c:pt idx="211">
                  <c:v>326.6</c:v>
                </c:pt>
                <c:pt idx="212">
                  <c:v>327.2</c:v>
                </c:pt>
                <c:pt idx="213">
                  <c:v>327.8</c:v>
                </c:pt>
                <c:pt idx="214">
                  <c:v>328.4</c:v>
                </c:pt>
                <c:pt idx="215">
                  <c:v>329</c:v>
                </c:pt>
                <c:pt idx="216">
                  <c:v>329.6</c:v>
                </c:pt>
                <c:pt idx="217">
                  <c:v>330.2</c:v>
                </c:pt>
                <c:pt idx="218">
                  <c:v>330.8</c:v>
                </c:pt>
                <c:pt idx="219">
                  <c:v>331.4</c:v>
                </c:pt>
                <c:pt idx="220">
                  <c:v>332</c:v>
                </c:pt>
                <c:pt idx="221">
                  <c:v>332.6</c:v>
                </c:pt>
                <c:pt idx="222">
                  <c:v>333.2</c:v>
                </c:pt>
                <c:pt idx="223">
                  <c:v>333.8</c:v>
                </c:pt>
                <c:pt idx="224">
                  <c:v>334.4</c:v>
                </c:pt>
                <c:pt idx="225">
                  <c:v>335</c:v>
                </c:pt>
                <c:pt idx="226">
                  <c:v>335.6</c:v>
                </c:pt>
                <c:pt idx="227">
                  <c:v>336.2</c:v>
                </c:pt>
                <c:pt idx="228">
                  <c:v>336.8</c:v>
                </c:pt>
                <c:pt idx="229">
                  <c:v>337.4</c:v>
                </c:pt>
                <c:pt idx="230">
                  <c:v>338</c:v>
                </c:pt>
                <c:pt idx="231">
                  <c:v>338.6</c:v>
                </c:pt>
                <c:pt idx="232">
                  <c:v>339.2</c:v>
                </c:pt>
                <c:pt idx="233">
                  <c:v>339.8</c:v>
                </c:pt>
                <c:pt idx="234">
                  <c:v>340.4</c:v>
                </c:pt>
                <c:pt idx="235">
                  <c:v>341</c:v>
                </c:pt>
                <c:pt idx="236">
                  <c:v>341.6</c:v>
                </c:pt>
                <c:pt idx="237">
                  <c:v>342.2</c:v>
                </c:pt>
                <c:pt idx="238">
                  <c:v>342.8</c:v>
                </c:pt>
                <c:pt idx="239">
                  <c:v>343.4</c:v>
                </c:pt>
                <c:pt idx="240">
                  <c:v>344</c:v>
                </c:pt>
                <c:pt idx="241">
                  <c:v>344.6</c:v>
                </c:pt>
                <c:pt idx="242">
                  <c:v>345.2</c:v>
                </c:pt>
                <c:pt idx="243">
                  <c:v>345.8</c:v>
                </c:pt>
                <c:pt idx="244">
                  <c:v>346.4</c:v>
                </c:pt>
                <c:pt idx="245">
                  <c:v>347</c:v>
                </c:pt>
                <c:pt idx="246">
                  <c:v>347.6</c:v>
                </c:pt>
                <c:pt idx="247">
                  <c:v>348.2</c:v>
                </c:pt>
                <c:pt idx="248">
                  <c:v>348.8</c:v>
                </c:pt>
                <c:pt idx="249">
                  <c:v>349.4</c:v>
                </c:pt>
                <c:pt idx="250">
                  <c:v>350</c:v>
                </c:pt>
                <c:pt idx="251">
                  <c:v>350.6</c:v>
                </c:pt>
                <c:pt idx="252">
                  <c:v>351.2</c:v>
                </c:pt>
                <c:pt idx="253">
                  <c:v>351.8</c:v>
                </c:pt>
                <c:pt idx="254">
                  <c:v>352.4</c:v>
                </c:pt>
                <c:pt idx="255">
                  <c:v>353</c:v>
                </c:pt>
                <c:pt idx="256">
                  <c:v>353.6</c:v>
                </c:pt>
                <c:pt idx="257">
                  <c:v>354.2</c:v>
                </c:pt>
                <c:pt idx="258">
                  <c:v>354.8</c:v>
                </c:pt>
                <c:pt idx="259">
                  <c:v>355.4</c:v>
                </c:pt>
                <c:pt idx="260">
                  <c:v>356</c:v>
                </c:pt>
                <c:pt idx="261">
                  <c:v>356.6</c:v>
                </c:pt>
                <c:pt idx="262">
                  <c:v>357.2</c:v>
                </c:pt>
                <c:pt idx="263">
                  <c:v>357.8</c:v>
                </c:pt>
                <c:pt idx="264">
                  <c:v>358.4</c:v>
                </c:pt>
                <c:pt idx="265">
                  <c:v>359</c:v>
                </c:pt>
                <c:pt idx="266">
                  <c:v>359.6</c:v>
                </c:pt>
                <c:pt idx="267">
                  <c:v>360.2</c:v>
                </c:pt>
                <c:pt idx="268">
                  <c:v>360.8</c:v>
                </c:pt>
                <c:pt idx="269">
                  <c:v>361.4</c:v>
                </c:pt>
                <c:pt idx="270">
                  <c:v>362</c:v>
                </c:pt>
                <c:pt idx="271">
                  <c:v>362.6</c:v>
                </c:pt>
                <c:pt idx="272">
                  <c:v>363.2</c:v>
                </c:pt>
                <c:pt idx="273">
                  <c:v>363.8</c:v>
                </c:pt>
                <c:pt idx="274">
                  <c:v>364.4</c:v>
                </c:pt>
                <c:pt idx="275">
                  <c:v>365</c:v>
                </c:pt>
                <c:pt idx="276">
                  <c:v>365.6</c:v>
                </c:pt>
                <c:pt idx="277">
                  <c:v>366.2</c:v>
                </c:pt>
                <c:pt idx="278">
                  <c:v>366.8</c:v>
                </c:pt>
                <c:pt idx="279">
                  <c:v>367.4</c:v>
                </c:pt>
                <c:pt idx="280">
                  <c:v>368</c:v>
                </c:pt>
                <c:pt idx="281">
                  <c:v>368.6</c:v>
                </c:pt>
                <c:pt idx="282">
                  <c:v>369.2</c:v>
                </c:pt>
                <c:pt idx="283">
                  <c:v>369.8</c:v>
                </c:pt>
                <c:pt idx="284">
                  <c:v>370.4</c:v>
                </c:pt>
                <c:pt idx="285">
                  <c:v>371</c:v>
                </c:pt>
                <c:pt idx="286">
                  <c:v>371.6</c:v>
                </c:pt>
                <c:pt idx="287">
                  <c:v>372.2</c:v>
                </c:pt>
                <c:pt idx="288">
                  <c:v>372.8</c:v>
                </c:pt>
                <c:pt idx="289">
                  <c:v>373.4</c:v>
                </c:pt>
                <c:pt idx="290">
                  <c:v>374</c:v>
                </c:pt>
                <c:pt idx="291">
                  <c:v>374.6</c:v>
                </c:pt>
                <c:pt idx="292">
                  <c:v>375.2</c:v>
                </c:pt>
                <c:pt idx="293">
                  <c:v>375.8</c:v>
                </c:pt>
                <c:pt idx="294">
                  <c:v>376.4</c:v>
                </c:pt>
                <c:pt idx="295">
                  <c:v>377</c:v>
                </c:pt>
                <c:pt idx="296">
                  <c:v>377.6</c:v>
                </c:pt>
                <c:pt idx="297">
                  <c:v>378.2</c:v>
                </c:pt>
                <c:pt idx="298">
                  <c:v>378.8</c:v>
                </c:pt>
                <c:pt idx="299">
                  <c:v>379.4</c:v>
                </c:pt>
                <c:pt idx="300">
                  <c:v>380</c:v>
                </c:pt>
                <c:pt idx="301">
                  <c:v>380.6</c:v>
                </c:pt>
                <c:pt idx="302">
                  <c:v>381.2</c:v>
                </c:pt>
                <c:pt idx="303">
                  <c:v>381.8</c:v>
                </c:pt>
                <c:pt idx="304">
                  <c:v>382.4</c:v>
                </c:pt>
                <c:pt idx="305">
                  <c:v>383</c:v>
                </c:pt>
                <c:pt idx="306">
                  <c:v>383.6</c:v>
                </c:pt>
                <c:pt idx="307">
                  <c:v>384.2</c:v>
                </c:pt>
                <c:pt idx="308">
                  <c:v>384.8</c:v>
                </c:pt>
                <c:pt idx="309">
                  <c:v>385.4</c:v>
                </c:pt>
                <c:pt idx="310">
                  <c:v>386</c:v>
                </c:pt>
                <c:pt idx="311">
                  <c:v>386.6</c:v>
                </c:pt>
                <c:pt idx="312">
                  <c:v>387.2</c:v>
                </c:pt>
                <c:pt idx="313">
                  <c:v>387.8</c:v>
                </c:pt>
                <c:pt idx="314">
                  <c:v>388.4</c:v>
                </c:pt>
                <c:pt idx="315">
                  <c:v>389</c:v>
                </c:pt>
                <c:pt idx="316">
                  <c:v>389.6</c:v>
                </c:pt>
                <c:pt idx="317">
                  <c:v>390.2</c:v>
                </c:pt>
                <c:pt idx="318">
                  <c:v>390.8</c:v>
                </c:pt>
                <c:pt idx="319">
                  <c:v>391.4</c:v>
                </c:pt>
                <c:pt idx="320">
                  <c:v>392</c:v>
                </c:pt>
                <c:pt idx="321">
                  <c:v>392.6</c:v>
                </c:pt>
                <c:pt idx="322">
                  <c:v>393.2</c:v>
                </c:pt>
                <c:pt idx="323">
                  <c:v>393.8</c:v>
                </c:pt>
                <c:pt idx="324">
                  <c:v>394.4</c:v>
                </c:pt>
                <c:pt idx="325">
                  <c:v>395</c:v>
                </c:pt>
                <c:pt idx="326">
                  <c:v>395.6</c:v>
                </c:pt>
                <c:pt idx="327">
                  <c:v>396.2</c:v>
                </c:pt>
                <c:pt idx="328">
                  <c:v>396.8</c:v>
                </c:pt>
                <c:pt idx="329">
                  <c:v>397.4</c:v>
                </c:pt>
                <c:pt idx="330">
                  <c:v>398</c:v>
                </c:pt>
                <c:pt idx="331">
                  <c:v>398.6</c:v>
                </c:pt>
                <c:pt idx="332">
                  <c:v>399.2</c:v>
                </c:pt>
                <c:pt idx="333">
                  <c:v>399.8</c:v>
                </c:pt>
                <c:pt idx="334">
                  <c:v>400.4</c:v>
                </c:pt>
                <c:pt idx="335">
                  <c:v>401</c:v>
                </c:pt>
                <c:pt idx="336">
                  <c:v>401.6</c:v>
                </c:pt>
                <c:pt idx="337">
                  <c:v>402.2</c:v>
                </c:pt>
                <c:pt idx="338">
                  <c:v>402.8</c:v>
                </c:pt>
                <c:pt idx="339">
                  <c:v>403.4</c:v>
                </c:pt>
                <c:pt idx="340">
                  <c:v>404</c:v>
                </c:pt>
                <c:pt idx="341">
                  <c:v>404.6</c:v>
                </c:pt>
                <c:pt idx="342">
                  <c:v>405.2</c:v>
                </c:pt>
                <c:pt idx="343">
                  <c:v>405.8</c:v>
                </c:pt>
                <c:pt idx="344">
                  <c:v>406.4</c:v>
                </c:pt>
                <c:pt idx="345">
                  <c:v>407</c:v>
                </c:pt>
                <c:pt idx="346">
                  <c:v>407.6</c:v>
                </c:pt>
                <c:pt idx="347">
                  <c:v>408.2</c:v>
                </c:pt>
                <c:pt idx="348">
                  <c:v>408.8</c:v>
                </c:pt>
                <c:pt idx="349">
                  <c:v>409.4</c:v>
                </c:pt>
                <c:pt idx="350">
                  <c:v>410</c:v>
                </c:pt>
                <c:pt idx="351">
                  <c:v>410.6</c:v>
                </c:pt>
                <c:pt idx="352">
                  <c:v>411.2</c:v>
                </c:pt>
                <c:pt idx="353">
                  <c:v>411.8</c:v>
                </c:pt>
                <c:pt idx="354">
                  <c:v>412.4</c:v>
                </c:pt>
                <c:pt idx="355">
                  <c:v>413</c:v>
                </c:pt>
                <c:pt idx="356">
                  <c:v>413.6</c:v>
                </c:pt>
                <c:pt idx="357">
                  <c:v>414.2</c:v>
                </c:pt>
                <c:pt idx="358">
                  <c:v>414.8</c:v>
                </c:pt>
                <c:pt idx="359">
                  <c:v>415.4</c:v>
                </c:pt>
                <c:pt idx="360">
                  <c:v>416</c:v>
                </c:pt>
                <c:pt idx="361">
                  <c:v>416.6</c:v>
                </c:pt>
                <c:pt idx="362">
                  <c:v>417.2</c:v>
                </c:pt>
                <c:pt idx="363">
                  <c:v>417.8</c:v>
                </c:pt>
                <c:pt idx="364">
                  <c:v>418.4</c:v>
                </c:pt>
                <c:pt idx="365">
                  <c:v>419</c:v>
                </c:pt>
                <c:pt idx="366">
                  <c:v>419.6</c:v>
                </c:pt>
                <c:pt idx="367">
                  <c:v>420.2</c:v>
                </c:pt>
                <c:pt idx="368">
                  <c:v>420.8</c:v>
                </c:pt>
                <c:pt idx="369">
                  <c:v>421.4</c:v>
                </c:pt>
                <c:pt idx="370">
                  <c:v>422</c:v>
                </c:pt>
                <c:pt idx="371">
                  <c:v>422.6</c:v>
                </c:pt>
                <c:pt idx="372">
                  <c:v>423.2</c:v>
                </c:pt>
                <c:pt idx="373">
                  <c:v>423.8</c:v>
                </c:pt>
                <c:pt idx="374">
                  <c:v>424.4</c:v>
                </c:pt>
                <c:pt idx="375">
                  <c:v>425</c:v>
                </c:pt>
                <c:pt idx="376">
                  <c:v>425.6</c:v>
                </c:pt>
                <c:pt idx="377">
                  <c:v>426.2</c:v>
                </c:pt>
                <c:pt idx="378">
                  <c:v>426.8</c:v>
                </c:pt>
                <c:pt idx="379">
                  <c:v>427.4</c:v>
                </c:pt>
                <c:pt idx="380">
                  <c:v>428</c:v>
                </c:pt>
                <c:pt idx="381">
                  <c:v>428.6</c:v>
                </c:pt>
                <c:pt idx="382">
                  <c:v>429.2</c:v>
                </c:pt>
                <c:pt idx="383">
                  <c:v>429.8</c:v>
                </c:pt>
                <c:pt idx="384">
                  <c:v>430.4</c:v>
                </c:pt>
                <c:pt idx="385">
                  <c:v>431</c:v>
                </c:pt>
                <c:pt idx="386">
                  <c:v>431.6</c:v>
                </c:pt>
                <c:pt idx="387">
                  <c:v>432.2</c:v>
                </c:pt>
                <c:pt idx="388">
                  <c:v>432.8</c:v>
                </c:pt>
                <c:pt idx="389">
                  <c:v>433.4</c:v>
                </c:pt>
                <c:pt idx="390">
                  <c:v>434</c:v>
                </c:pt>
                <c:pt idx="391">
                  <c:v>434.6</c:v>
                </c:pt>
                <c:pt idx="392">
                  <c:v>435.2</c:v>
                </c:pt>
                <c:pt idx="393">
                  <c:v>435.8</c:v>
                </c:pt>
                <c:pt idx="394">
                  <c:v>436.4</c:v>
                </c:pt>
                <c:pt idx="395">
                  <c:v>437</c:v>
                </c:pt>
                <c:pt idx="396">
                  <c:v>437.6</c:v>
                </c:pt>
                <c:pt idx="397">
                  <c:v>438.2</c:v>
                </c:pt>
                <c:pt idx="398">
                  <c:v>438.8</c:v>
                </c:pt>
                <c:pt idx="399">
                  <c:v>439.4</c:v>
                </c:pt>
                <c:pt idx="400">
                  <c:v>440</c:v>
                </c:pt>
                <c:pt idx="401">
                  <c:v>440.6</c:v>
                </c:pt>
                <c:pt idx="402">
                  <c:v>441.2</c:v>
                </c:pt>
                <c:pt idx="403">
                  <c:v>441.8</c:v>
                </c:pt>
                <c:pt idx="404">
                  <c:v>442.4</c:v>
                </c:pt>
                <c:pt idx="405">
                  <c:v>443</c:v>
                </c:pt>
                <c:pt idx="406">
                  <c:v>443.6</c:v>
                </c:pt>
                <c:pt idx="407">
                  <c:v>444.2</c:v>
                </c:pt>
                <c:pt idx="408">
                  <c:v>444.8</c:v>
                </c:pt>
                <c:pt idx="409">
                  <c:v>445.4</c:v>
                </c:pt>
                <c:pt idx="410">
                  <c:v>446</c:v>
                </c:pt>
                <c:pt idx="411">
                  <c:v>446.6</c:v>
                </c:pt>
                <c:pt idx="412">
                  <c:v>447.2</c:v>
                </c:pt>
                <c:pt idx="413">
                  <c:v>447.8</c:v>
                </c:pt>
                <c:pt idx="414">
                  <c:v>448.4</c:v>
                </c:pt>
                <c:pt idx="415">
                  <c:v>449</c:v>
                </c:pt>
                <c:pt idx="416">
                  <c:v>449.6</c:v>
                </c:pt>
                <c:pt idx="417">
                  <c:v>450.2</c:v>
                </c:pt>
                <c:pt idx="418">
                  <c:v>450.8</c:v>
                </c:pt>
                <c:pt idx="419">
                  <c:v>451.4</c:v>
                </c:pt>
                <c:pt idx="420">
                  <c:v>452</c:v>
                </c:pt>
                <c:pt idx="421">
                  <c:v>452.6</c:v>
                </c:pt>
                <c:pt idx="422">
                  <c:v>453.2</c:v>
                </c:pt>
                <c:pt idx="423">
                  <c:v>453.8</c:v>
                </c:pt>
                <c:pt idx="424">
                  <c:v>454.4</c:v>
                </c:pt>
                <c:pt idx="425">
                  <c:v>455</c:v>
                </c:pt>
                <c:pt idx="426">
                  <c:v>455.6</c:v>
                </c:pt>
                <c:pt idx="427">
                  <c:v>456.2</c:v>
                </c:pt>
                <c:pt idx="428">
                  <c:v>456.8</c:v>
                </c:pt>
                <c:pt idx="429">
                  <c:v>457.4</c:v>
                </c:pt>
                <c:pt idx="430">
                  <c:v>458</c:v>
                </c:pt>
                <c:pt idx="431">
                  <c:v>458.6</c:v>
                </c:pt>
                <c:pt idx="432">
                  <c:v>459.2</c:v>
                </c:pt>
                <c:pt idx="433">
                  <c:v>459.8</c:v>
                </c:pt>
                <c:pt idx="434">
                  <c:v>460.4</c:v>
                </c:pt>
                <c:pt idx="435">
                  <c:v>461</c:v>
                </c:pt>
                <c:pt idx="436">
                  <c:v>461.6</c:v>
                </c:pt>
                <c:pt idx="437">
                  <c:v>462.2</c:v>
                </c:pt>
                <c:pt idx="438">
                  <c:v>462.8</c:v>
                </c:pt>
                <c:pt idx="439">
                  <c:v>463.4</c:v>
                </c:pt>
                <c:pt idx="440">
                  <c:v>464</c:v>
                </c:pt>
                <c:pt idx="441">
                  <c:v>464.6</c:v>
                </c:pt>
                <c:pt idx="442">
                  <c:v>465.2</c:v>
                </c:pt>
                <c:pt idx="443">
                  <c:v>465.8</c:v>
                </c:pt>
                <c:pt idx="444">
                  <c:v>466.4</c:v>
                </c:pt>
                <c:pt idx="445">
                  <c:v>467</c:v>
                </c:pt>
                <c:pt idx="446">
                  <c:v>467.6</c:v>
                </c:pt>
                <c:pt idx="447">
                  <c:v>468.2</c:v>
                </c:pt>
                <c:pt idx="448">
                  <c:v>468.8</c:v>
                </c:pt>
                <c:pt idx="449">
                  <c:v>469.4</c:v>
                </c:pt>
                <c:pt idx="450">
                  <c:v>470</c:v>
                </c:pt>
                <c:pt idx="451">
                  <c:v>470.6</c:v>
                </c:pt>
                <c:pt idx="452">
                  <c:v>471.2</c:v>
                </c:pt>
                <c:pt idx="453">
                  <c:v>471.8</c:v>
                </c:pt>
                <c:pt idx="454">
                  <c:v>472.4</c:v>
                </c:pt>
                <c:pt idx="455">
                  <c:v>473</c:v>
                </c:pt>
                <c:pt idx="456">
                  <c:v>473.6</c:v>
                </c:pt>
                <c:pt idx="457">
                  <c:v>474.2</c:v>
                </c:pt>
                <c:pt idx="458">
                  <c:v>474.8</c:v>
                </c:pt>
                <c:pt idx="459">
                  <c:v>475.4</c:v>
                </c:pt>
                <c:pt idx="460">
                  <c:v>476</c:v>
                </c:pt>
                <c:pt idx="461">
                  <c:v>476.6</c:v>
                </c:pt>
                <c:pt idx="462">
                  <c:v>477.2</c:v>
                </c:pt>
                <c:pt idx="463">
                  <c:v>477.8</c:v>
                </c:pt>
                <c:pt idx="464">
                  <c:v>478.4</c:v>
                </c:pt>
                <c:pt idx="465">
                  <c:v>479</c:v>
                </c:pt>
                <c:pt idx="466">
                  <c:v>479.6</c:v>
                </c:pt>
                <c:pt idx="467">
                  <c:v>480.2</c:v>
                </c:pt>
                <c:pt idx="468">
                  <c:v>480.8</c:v>
                </c:pt>
                <c:pt idx="469">
                  <c:v>481.4</c:v>
                </c:pt>
                <c:pt idx="470">
                  <c:v>482</c:v>
                </c:pt>
                <c:pt idx="471">
                  <c:v>482.6</c:v>
                </c:pt>
                <c:pt idx="472">
                  <c:v>483.2</c:v>
                </c:pt>
                <c:pt idx="473">
                  <c:v>483.8</c:v>
                </c:pt>
                <c:pt idx="474">
                  <c:v>484.4</c:v>
                </c:pt>
                <c:pt idx="475">
                  <c:v>485</c:v>
                </c:pt>
                <c:pt idx="476">
                  <c:v>485.6</c:v>
                </c:pt>
                <c:pt idx="477">
                  <c:v>486.2</c:v>
                </c:pt>
                <c:pt idx="478">
                  <c:v>486.8</c:v>
                </c:pt>
                <c:pt idx="479">
                  <c:v>487.4</c:v>
                </c:pt>
                <c:pt idx="480">
                  <c:v>488</c:v>
                </c:pt>
                <c:pt idx="481">
                  <c:v>488.6</c:v>
                </c:pt>
                <c:pt idx="482">
                  <c:v>489.2</c:v>
                </c:pt>
                <c:pt idx="483">
                  <c:v>489.8</c:v>
                </c:pt>
                <c:pt idx="484">
                  <c:v>490.4</c:v>
                </c:pt>
                <c:pt idx="485">
                  <c:v>491</c:v>
                </c:pt>
                <c:pt idx="486">
                  <c:v>491.6</c:v>
                </c:pt>
                <c:pt idx="487">
                  <c:v>492.2</c:v>
                </c:pt>
                <c:pt idx="488">
                  <c:v>492.8</c:v>
                </c:pt>
                <c:pt idx="489">
                  <c:v>493.4</c:v>
                </c:pt>
                <c:pt idx="490">
                  <c:v>494</c:v>
                </c:pt>
                <c:pt idx="491">
                  <c:v>494.6</c:v>
                </c:pt>
                <c:pt idx="492">
                  <c:v>495.2</c:v>
                </c:pt>
                <c:pt idx="493">
                  <c:v>495.8</c:v>
                </c:pt>
                <c:pt idx="494">
                  <c:v>496.4</c:v>
                </c:pt>
                <c:pt idx="495">
                  <c:v>497</c:v>
                </c:pt>
                <c:pt idx="496">
                  <c:v>497.6</c:v>
                </c:pt>
                <c:pt idx="497">
                  <c:v>498.2</c:v>
                </c:pt>
                <c:pt idx="498">
                  <c:v>498.8</c:v>
                </c:pt>
                <c:pt idx="499">
                  <c:v>499.4</c:v>
                </c:pt>
                <c:pt idx="500">
                  <c:v>500</c:v>
                </c:pt>
                <c:pt idx="501">
                  <c:v>500.6</c:v>
                </c:pt>
                <c:pt idx="502">
                  <c:v>501.2</c:v>
                </c:pt>
                <c:pt idx="503">
                  <c:v>501.8</c:v>
                </c:pt>
                <c:pt idx="504">
                  <c:v>502.4</c:v>
                </c:pt>
                <c:pt idx="505">
                  <c:v>503</c:v>
                </c:pt>
                <c:pt idx="506">
                  <c:v>503.6</c:v>
                </c:pt>
                <c:pt idx="507">
                  <c:v>504.2</c:v>
                </c:pt>
                <c:pt idx="508">
                  <c:v>504.8</c:v>
                </c:pt>
                <c:pt idx="509">
                  <c:v>505.4</c:v>
                </c:pt>
                <c:pt idx="510">
                  <c:v>506</c:v>
                </c:pt>
                <c:pt idx="511">
                  <c:v>506.6</c:v>
                </c:pt>
                <c:pt idx="512">
                  <c:v>507.2</c:v>
                </c:pt>
                <c:pt idx="513">
                  <c:v>507.8</c:v>
                </c:pt>
                <c:pt idx="514">
                  <c:v>508.4</c:v>
                </c:pt>
                <c:pt idx="515">
                  <c:v>509</c:v>
                </c:pt>
                <c:pt idx="516">
                  <c:v>509.6</c:v>
                </c:pt>
                <c:pt idx="517">
                  <c:v>510.2</c:v>
                </c:pt>
                <c:pt idx="518">
                  <c:v>510.8</c:v>
                </c:pt>
                <c:pt idx="519">
                  <c:v>511.4</c:v>
                </c:pt>
                <c:pt idx="520">
                  <c:v>512</c:v>
                </c:pt>
                <c:pt idx="521">
                  <c:v>512.6</c:v>
                </c:pt>
                <c:pt idx="522">
                  <c:v>513.2</c:v>
                </c:pt>
                <c:pt idx="523">
                  <c:v>513.8</c:v>
                </c:pt>
                <c:pt idx="524">
                  <c:v>514.4</c:v>
                </c:pt>
                <c:pt idx="525">
                  <c:v>515</c:v>
                </c:pt>
                <c:pt idx="526">
                  <c:v>515.6</c:v>
                </c:pt>
                <c:pt idx="527">
                  <c:v>516.2</c:v>
                </c:pt>
                <c:pt idx="528">
                  <c:v>516.8</c:v>
                </c:pt>
                <c:pt idx="529">
                  <c:v>517.4</c:v>
                </c:pt>
                <c:pt idx="530">
                  <c:v>518</c:v>
                </c:pt>
                <c:pt idx="531">
                  <c:v>518.6</c:v>
                </c:pt>
                <c:pt idx="532">
                  <c:v>519.2</c:v>
                </c:pt>
                <c:pt idx="533">
                  <c:v>519.8</c:v>
                </c:pt>
                <c:pt idx="534">
                  <c:v>520.4</c:v>
                </c:pt>
                <c:pt idx="535">
                  <c:v>521</c:v>
                </c:pt>
                <c:pt idx="536">
                  <c:v>521.6</c:v>
                </c:pt>
                <c:pt idx="537">
                  <c:v>522.2</c:v>
                </c:pt>
                <c:pt idx="538">
                  <c:v>522.8</c:v>
                </c:pt>
                <c:pt idx="539">
                  <c:v>523.4</c:v>
                </c:pt>
                <c:pt idx="540">
                  <c:v>524</c:v>
                </c:pt>
                <c:pt idx="541">
                  <c:v>524.6</c:v>
                </c:pt>
                <c:pt idx="542">
                  <c:v>525.2</c:v>
                </c:pt>
                <c:pt idx="543">
                  <c:v>525.8</c:v>
                </c:pt>
                <c:pt idx="544">
                  <c:v>526.4</c:v>
                </c:pt>
                <c:pt idx="545">
                  <c:v>527</c:v>
                </c:pt>
                <c:pt idx="546">
                  <c:v>527.6</c:v>
                </c:pt>
                <c:pt idx="547">
                  <c:v>528.2</c:v>
                </c:pt>
                <c:pt idx="548">
                  <c:v>528.8</c:v>
                </c:pt>
                <c:pt idx="549">
                  <c:v>529.4</c:v>
                </c:pt>
                <c:pt idx="550">
                  <c:v>530</c:v>
                </c:pt>
                <c:pt idx="551">
                  <c:v>530.6</c:v>
                </c:pt>
                <c:pt idx="552">
                  <c:v>531.2</c:v>
                </c:pt>
                <c:pt idx="553">
                  <c:v>531.8</c:v>
                </c:pt>
                <c:pt idx="554">
                  <c:v>532.4</c:v>
                </c:pt>
                <c:pt idx="555">
                  <c:v>533</c:v>
                </c:pt>
                <c:pt idx="556">
                  <c:v>533.6</c:v>
                </c:pt>
                <c:pt idx="557">
                  <c:v>534.2</c:v>
                </c:pt>
                <c:pt idx="558">
                  <c:v>534.8</c:v>
                </c:pt>
                <c:pt idx="559">
                  <c:v>535.4</c:v>
                </c:pt>
                <c:pt idx="560">
                  <c:v>536</c:v>
                </c:pt>
                <c:pt idx="561">
                  <c:v>536.6</c:v>
                </c:pt>
                <c:pt idx="562">
                  <c:v>537.2</c:v>
                </c:pt>
                <c:pt idx="563">
                  <c:v>537.8</c:v>
                </c:pt>
                <c:pt idx="564">
                  <c:v>538.4</c:v>
                </c:pt>
                <c:pt idx="565">
                  <c:v>539</c:v>
                </c:pt>
                <c:pt idx="566">
                  <c:v>539.6</c:v>
                </c:pt>
                <c:pt idx="567">
                  <c:v>540.2</c:v>
                </c:pt>
                <c:pt idx="568">
                  <c:v>540.8</c:v>
                </c:pt>
                <c:pt idx="569">
                  <c:v>541.4</c:v>
                </c:pt>
                <c:pt idx="570">
                  <c:v>542</c:v>
                </c:pt>
                <c:pt idx="571">
                  <c:v>542.6</c:v>
                </c:pt>
                <c:pt idx="572">
                  <c:v>543.2</c:v>
                </c:pt>
                <c:pt idx="573">
                  <c:v>543.8</c:v>
                </c:pt>
                <c:pt idx="574">
                  <c:v>544.4</c:v>
                </c:pt>
                <c:pt idx="575">
                  <c:v>545</c:v>
                </c:pt>
                <c:pt idx="576">
                  <c:v>545.6</c:v>
                </c:pt>
                <c:pt idx="577">
                  <c:v>546.2</c:v>
                </c:pt>
                <c:pt idx="578">
                  <c:v>546.8</c:v>
                </c:pt>
                <c:pt idx="579">
                  <c:v>547.4</c:v>
                </c:pt>
                <c:pt idx="580">
                  <c:v>548</c:v>
                </c:pt>
                <c:pt idx="581">
                  <c:v>548.6</c:v>
                </c:pt>
                <c:pt idx="582">
                  <c:v>549.2</c:v>
                </c:pt>
                <c:pt idx="583">
                  <c:v>549.8</c:v>
                </c:pt>
                <c:pt idx="584">
                  <c:v>550.4</c:v>
                </c:pt>
                <c:pt idx="585">
                  <c:v>551</c:v>
                </c:pt>
                <c:pt idx="586">
                  <c:v>551.6</c:v>
                </c:pt>
                <c:pt idx="587">
                  <c:v>552.2</c:v>
                </c:pt>
                <c:pt idx="588">
                  <c:v>552.8</c:v>
                </c:pt>
                <c:pt idx="589">
                  <c:v>553.4</c:v>
                </c:pt>
                <c:pt idx="590">
                  <c:v>554</c:v>
                </c:pt>
                <c:pt idx="591">
                  <c:v>554.6</c:v>
                </c:pt>
                <c:pt idx="592">
                  <c:v>555.2</c:v>
                </c:pt>
                <c:pt idx="593">
                  <c:v>555.8</c:v>
                </c:pt>
                <c:pt idx="594">
                  <c:v>556.4</c:v>
                </c:pt>
                <c:pt idx="595">
                  <c:v>557</c:v>
                </c:pt>
                <c:pt idx="596">
                  <c:v>557.6</c:v>
                </c:pt>
                <c:pt idx="597">
                  <c:v>558.2</c:v>
                </c:pt>
                <c:pt idx="598">
                  <c:v>558.8</c:v>
                </c:pt>
                <c:pt idx="599">
                  <c:v>559.4</c:v>
                </c:pt>
                <c:pt idx="600">
                  <c:v>560</c:v>
                </c:pt>
                <c:pt idx="601">
                  <c:v>560.6</c:v>
                </c:pt>
                <c:pt idx="602">
                  <c:v>561.2</c:v>
                </c:pt>
                <c:pt idx="603">
                  <c:v>561.8</c:v>
                </c:pt>
                <c:pt idx="604">
                  <c:v>562.4</c:v>
                </c:pt>
                <c:pt idx="605">
                  <c:v>563</c:v>
                </c:pt>
                <c:pt idx="606">
                  <c:v>563.6</c:v>
                </c:pt>
                <c:pt idx="607">
                  <c:v>564.2</c:v>
                </c:pt>
                <c:pt idx="608">
                  <c:v>564.8</c:v>
                </c:pt>
                <c:pt idx="609">
                  <c:v>565.4</c:v>
                </c:pt>
                <c:pt idx="610">
                  <c:v>566</c:v>
                </c:pt>
                <c:pt idx="611">
                  <c:v>566.6</c:v>
                </c:pt>
                <c:pt idx="612">
                  <c:v>567.2</c:v>
                </c:pt>
                <c:pt idx="613">
                  <c:v>567.8</c:v>
                </c:pt>
                <c:pt idx="614">
                  <c:v>568.4</c:v>
                </c:pt>
                <c:pt idx="615">
                  <c:v>569</c:v>
                </c:pt>
                <c:pt idx="616">
                  <c:v>569.6</c:v>
                </c:pt>
                <c:pt idx="617">
                  <c:v>570.2</c:v>
                </c:pt>
                <c:pt idx="618">
                  <c:v>570.8</c:v>
                </c:pt>
                <c:pt idx="619">
                  <c:v>571.4</c:v>
                </c:pt>
                <c:pt idx="620">
                  <c:v>572</c:v>
                </c:pt>
                <c:pt idx="621">
                  <c:v>572.6</c:v>
                </c:pt>
                <c:pt idx="622">
                  <c:v>573.2</c:v>
                </c:pt>
                <c:pt idx="623">
                  <c:v>573.8</c:v>
                </c:pt>
                <c:pt idx="624">
                  <c:v>574.4</c:v>
                </c:pt>
                <c:pt idx="625">
                  <c:v>575</c:v>
                </c:pt>
                <c:pt idx="626">
                  <c:v>575.6</c:v>
                </c:pt>
                <c:pt idx="627">
                  <c:v>576.2</c:v>
                </c:pt>
                <c:pt idx="628">
                  <c:v>576.8</c:v>
                </c:pt>
                <c:pt idx="629">
                  <c:v>577.4</c:v>
                </c:pt>
                <c:pt idx="630">
                  <c:v>578</c:v>
                </c:pt>
                <c:pt idx="631">
                  <c:v>578.6</c:v>
                </c:pt>
                <c:pt idx="632">
                  <c:v>579.2</c:v>
                </c:pt>
                <c:pt idx="633">
                  <c:v>579.8</c:v>
                </c:pt>
                <c:pt idx="634">
                  <c:v>580.4</c:v>
                </c:pt>
                <c:pt idx="635">
                  <c:v>581</c:v>
                </c:pt>
                <c:pt idx="636">
                  <c:v>581.6</c:v>
                </c:pt>
                <c:pt idx="637">
                  <c:v>582.2</c:v>
                </c:pt>
                <c:pt idx="638">
                  <c:v>582.8</c:v>
                </c:pt>
                <c:pt idx="639">
                  <c:v>583.4</c:v>
                </c:pt>
                <c:pt idx="640">
                  <c:v>584</c:v>
                </c:pt>
                <c:pt idx="641">
                  <c:v>584.6</c:v>
                </c:pt>
                <c:pt idx="642">
                  <c:v>585.2</c:v>
                </c:pt>
                <c:pt idx="643">
                  <c:v>585.8</c:v>
                </c:pt>
                <c:pt idx="644">
                  <c:v>586.4</c:v>
                </c:pt>
                <c:pt idx="645">
                  <c:v>587</c:v>
                </c:pt>
                <c:pt idx="646">
                  <c:v>587.6</c:v>
                </c:pt>
                <c:pt idx="647">
                  <c:v>588.2</c:v>
                </c:pt>
                <c:pt idx="648">
                  <c:v>588.8</c:v>
                </c:pt>
                <c:pt idx="649">
                  <c:v>589.4</c:v>
                </c:pt>
                <c:pt idx="650">
                  <c:v>590</c:v>
                </c:pt>
                <c:pt idx="651">
                  <c:v>590.6</c:v>
                </c:pt>
                <c:pt idx="652">
                  <c:v>591.2</c:v>
                </c:pt>
                <c:pt idx="653">
                  <c:v>591.8</c:v>
                </c:pt>
                <c:pt idx="654">
                  <c:v>592.4</c:v>
                </c:pt>
                <c:pt idx="655">
                  <c:v>593</c:v>
                </c:pt>
                <c:pt idx="656">
                  <c:v>593.6</c:v>
                </c:pt>
                <c:pt idx="657">
                  <c:v>594.2</c:v>
                </c:pt>
                <c:pt idx="658">
                  <c:v>594.8</c:v>
                </c:pt>
                <c:pt idx="659">
                  <c:v>595.4</c:v>
                </c:pt>
                <c:pt idx="660">
                  <c:v>596</c:v>
                </c:pt>
                <c:pt idx="661">
                  <c:v>596.6</c:v>
                </c:pt>
                <c:pt idx="662">
                  <c:v>597.2</c:v>
                </c:pt>
                <c:pt idx="663">
                  <c:v>597.8</c:v>
                </c:pt>
                <c:pt idx="664">
                  <c:v>598.4</c:v>
                </c:pt>
                <c:pt idx="665">
                  <c:v>599</c:v>
                </c:pt>
                <c:pt idx="666">
                  <c:v>599.6</c:v>
                </c:pt>
                <c:pt idx="667">
                  <c:v>600.2</c:v>
                </c:pt>
                <c:pt idx="668">
                  <c:v>600.8</c:v>
                </c:pt>
                <c:pt idx="669">
                  <c:v>601.4</c:v>
                </c:pt>
                <c:pt idx="670">
                  <c:v>602</c:v>
                </c:pt>
                <c:pt idx="671">
                  <c:v>602.6</c:v>
                </c:pt>
                <c:pt idx="672">
                  <c:v>603.2</c:v>
                </c:pt>
                <c:pt idx="673">
                  <c:v>603.8</c:v>
                </c:pt>
                <c:pt idx="674">
                  <c:v>604.4</c:v>
                </c:pt>
                <c:pt idx="675">
                  <c:v>605</c:v>
                </c:pt>
                <c:pt idx="676">
                  <c:v>605.6</c:v>
                </c:pt>
                <c:pt idx="677">
                  <c:v>606.2</c:v>
                </c:pt>
                <c:pt idx="678">
                  <c:v>606.8</c:v>
                </c:pt>
                <c:pt idx="679">
                  <c:v>607.4</c:v>
                </c:pt>
                <c:pt idx="680">
                  <c:v>608</c:v>
                </c:pt>
                <c:pt idx="681">
                  <c:v>608.6</c:v>
                </c:pt>
                <c:pt idx="682">
                  <c:v>609.2</c:v>
                </c:pt>
                <c:pt idx="683">
                  <c:v>609.8</c:v>
                </c:pt>
                <c:pt idx="684">
                  <c:v>610.4</c:v>
                </c:pt>
                <c:pt idx="685">
                  <c:v>611</c:v>
                </c:pt>
                <c:pt idx="686">
                  <c:v>611.6</c:v>
                </c:pt>
                <c:pt idx="687">
                  <c:v>612.2</c:v>
                </c:pt>
                <c:pt idx="688">
                  <c:v>612.8</c:v>
                </c:pt>
                <c:pt idx="689">
                  <c:v>613.4</c:v>
                </c:pt>
                <c:pt idx="690">
                  <c:v>614</c:v>
                </c:pt>
                <c:pt idx="691">
                  <c:v>614.6</c:v>
                </c:pt>
                <c:pt idx="692">
                  <c:v>615.2</c:v>
                </c:pt>
                <c:pt idx="693">
                  <c:v>615.8</c:v>
                </c:pt>
                <c:pt idx="694">
                  <c:v>616.4</c:v>
                </c:pt>
                <c:pt idx="695">
                  <c:v>617</c:v>
                </c:pt>
                <c:pt idx="696">
                  <c:v>617.6</c:v>
                </c:pt>
                <c:pt idx="697">
                  <c:v>618.2</c:v>
                </c:pt>
                <c:pt idx="698">
                  <c:v>618.8</c:v>
                </c:pt>
                <c:pt idx="699">
                  <c:v>619.4</c:v>
                </c:pt>
                <c:pt idx="700">
                  <c:v>620</c:v>
                </c:pt>
                <c:pt idx="701">
                  <c:v>620.6</c:v>
                </c:pt>
                <c:pt idx="702">
                  <c:v>621.2</c:v>
                </c:pt>
                <c:pt idx="703">
                  <c:v>621.8</c:v>
                </c:pt>
                <c:pt idx="704">
                  <c:v>622.4</c:v>
                </c:pt>
                <c:pt idx="705">
                  <c:v>623</c:v>
                </c:pt>
                <c:pt idx="706">
                  <c:v>623.6</c:v>
                </c:pt>
                <c:pt idx="707">
                  <c:v>624.2</c:v>
                </c:pt>
                <c:pt idx="708">
                  <c:v>624.8</c:v>
                </c:pt>
                <c:pt idx="709">
                  <c:v>625.4</c:v>
                </c:pt>
                <c:pt idx="710">
                  <c:v>626</c:v>
                </c:pt>
                <c:pt idx="711">
                  <c:v>626.6</c:v>
                </c:pt>
                <c:pt idx="712">
                  <c:v>627.2</c:v>
                </c:pt>
                <c:pt idx="713">
                  <c:v>627.8</c:v>
                </c:pt>
                <c:pt idx="714">
                  <c:v>628.4</c:v>
                </c:pt>
                <c:pt idx="715">
                  <c:v>629</c:v>
                </c:pt>
                <c:pt idx="716">
                  <c:v>629.6</c:v>
                </c:pt>
                <c:pt idx="717">
                  <c:v>630.2</c:v>
                </c:pt>
                <c:pt idx="718">
                  <c:v>630.8</c:v>
                </c:pt>
                <c:pt idx="719">
                  <c:v>631.4</c:v>
                </c:pt>
                <c:pt idx="720">
                  <c:v>632</c:v>
                </c:pt>
                <c:pt idx="721">
                  <c:v>632.6</c:v>
                </c:pt>
                <c:pt idx="722">
                  <c:v>633.2</c:v>
                </c:pt>
                <c:pt idx="723">
                  <c:v>633.8</c:v>
                </c:pt>
                <c:pt idx="724">
                  <c:v>634.4</c:v>
                </c:pt>
                <c:pt idx="725">
                  <c:v>635</c:v>
                </c:pt>
                <c:pt idx="726">
                  <c:v>635.6</c:v>
                </c:pt>
                <c:pt idx="727">
                  <c:v>636.2</c:v>
                </c:pt>
                <c:pt idx="728">
                  <c:v>636.8</c:v>
                </c:pt>
                <c:pt idx="729">
                  <c:v>637.4</c:v>
                </c:pt>
                <c:pt idx="730">
                  <c:v>638</c:v>
                </c:pt>
                <c:pt idx="731">
                  <c:v>638.6</c:v>
                </c:pt>
                <c:pt idx="732">
                  <c:v>639.2</c:v>
                </c:pt>
                <c:pt idx="733">
                  <c:v>639.8</c:v>
                </c:pt>
                <c:pt idx="734">
                  <c:v>640.4</c:v>
                </c:pt>
                <c:pt idx="735">
                  <c:v>641</c:v>
                </c:pt>
                <c:pt idx="736">
                  <c:v>641.6</c:v>
                </c:pt>
                <c:pt idx="737">
                  <c:v>642.2</c:v>
                </c:pt>
                <c:pt idx="738">
                  <c:v>642.8</c:v>
                </c:pt>
                <c:pt idx="739">
                  <c:v>643.4</c:v>
                </c:pt>
                <c:pt idx="740">
                  <c:v>644</c:v>
                </c:pt>
                <c:pt idx="741">
                  <c:v>644.6</c:v>
                </c:pt>
                <c:pt idx="742">
                  <c:v>645.2</c:v>
                </c:pt>
                <c:pt idx="743">
                  <c:v>645.8</c:v>
                </c:pt>
                <c:pt idx="744">
                  <c:v>646.4</c:v>
                </c:pt>
                <c:pt idx="745">
                  <c:v>647</c:v>
                </c:pt>
                <c:pt idx="746">
                  <c:v>647.6</c:v>
                </c:pt>
                <c:pt idx="747">
                  <c:v>648.2</c:v>
                </c:pt>
                <c:pt idx="748">
                  <c:v>648.8</c:v>
                </c:pt>
                <c:pt idx="749">
                  <c:v>649.4</c:v>
                </c:pt>
                <c:pt idx="750">
                  <c:v>650</c:v>
                </c:pt>
                <c:pt idx="751">
                  <c:v>650.6</c:v>
                </c:pt>
                <c:pt idx="752">
                  <c:v>651.2</c:v>
                </c:pt>
                <c:pt idx="753">
                  <c:v>651.8</c:v>
                </c:pt>
                <c:pt idx="754">
                  <c:v>652.4</c:v>
                </c:pt>
                <c:pt idx="755">
                  <c:v>653</c:v>
                </c:pt>
                <c:pt idx="756">
                  <c:v>653.6</c:v>
                </c:pt>
                <c:pt idx="757">
                  <c:v>654.2</c:v>
                </c:pt>
                <c:pt idx="758">
                  <c:v>654.8</c:v>
                </c:pt>
                <c:pt idx="759">
                  <c:v>655.4</c:v>
                </c:pt>
                <c:pt idx="760">
                  <c:v>656</c:v>
                </c:pt>
                <c:pt idx="761">
                  <c:v>656.6</c:v>
                </c:pt>
                <c:pt idx="762">
                  <c:v>657.2</c:v>
                </c:pt>
                <c:pt idx="763">
                  <c:v>657.8</c:v>
                </c:pt>
                <c:pt idx="764">
                  <c:v>658.4</c:v>
                </c:pt>
                <c:pt idx="765">
                  <c:v>659</c:v>
                </c:pt>
                <c:pt idx="766">
                  <c:v>659.6</c:v>
                </c:pt>
                <c:pt idx="767">
                  <c:v>660.2</c:v>
                </c:pt>
                <c:pt idx="768">
                  <c:v>660.8</c:v>
                </c:pt>
                <c:pt idx="769">
                  <c:v>661.4</c:v>
                </c:pt>
                <c:pt idx="770">
                  <c:v>662</c:v>
                </c:pt>
                <c:pt idx="771">
                  <c:v>662.6</c:v>
                </c:pt>
                <c:pt idx="772">
                  <c:v>663.2</c:v>
                </c:pt>
                <c:pt idx="773">
                  <c:v>663.8</c:v>
                </c:pt>
                <c:pt idx="774">
                  <c:v>664.4</c:v>
                </c:pt>
                <c:pt idx="775">
                  <c:v>665</c:v>
                </c:pt>
                <c:pt idx="776">
                  <c:v>665.6</c:v>
                </c:pt>
                <c:pt idx="777">
                  <c:v>666.2</c:v>
                </c:pt>
                <c:pt idx="778">
                  <c:v>666.8</c:v>
                </c:pt>
                <c:pt idx="779">
                  <c:v>667.4</c:v>
                </c:pt>
                <c:pt idx="780">
                  <c:v>668</c:v>
                </c:pt>
                <c:pt idx="781">
                  <c:v>668.6</c:v>
                </c:pt>
                <c:pt idx="782">
                  <c:v>669.2</c:v>
                </c:pt>
                <c:pt idx="783">
                  <c:v>669.8</c:v>
                </c:pt>
                <c:pt idx="784">
                  <c:v>670.4</c:v>
                </c:pt>
                <c:pt idx="785">
                  <c:v>671</c:v>
                </c:pt>
                <c:pt idx="786">
                  <c:v>671.6</c:v>
                </c:pt>
                <c:pt idx="787">
                  <c:v>672.2</c:v>
                </c:pt>
                <c:pt idx="788">
                  <c:v>672.8</c:v>
                </c:pt>
                <c:pt idx="789">
                  <c:v>673.4</c:v>
                </c:pt>
                <c:pt idx="790">
                  <c:v>674</c:v>
                </c:pt>
                <c:pt idx="791">
                  <c:v>674.6</c:v>
                </c:pt>
                <c:pt idx="792">
                  <c:v>675.2</c:v>
                </c:pt>
                <c:pt idx="793">
                  <c:v>675.8</c:v>
                </c:pt>
                <c:pt idx="794">
                  <c:v>676.4</c:v>
                </c:pt>
                <c:pt idx="795">
                  <c:v>677</c:v>
                </c:pt>
                <c:pt idx="796">
                  <c:v>677.6</c:v>
                </c:pt>
                <c:pt idx="797">
                  <c:v>678.2</c:v>
                </c:pt>
                <c:pt idx="798">
                  <c:v>678.8</c:v>
                </c:pt>
                <c:pt idx="799">
                  <c:v>679.4</c:v>
                </c:pt>
                <c:pt idx="800">
                  <c:v>680</c:v>
                </c:pt>
                <c:pt idx="801">
                  <c:v>680.6</c:v>
                </c:pt>
                <c:pt idx="802">
                  <c:v>681.2</c:v>
                </c:pt>
                <c:pt idx="803">
                  <c:v>681.8</c:v>
                </c:pt>
                <c:pt idx="804">
                  <c:v>682.4</c:v>
                </c:pt>
                <c:pt idx="805">
                  <c:v>683</c:v>
                </c:pt>
                <c:pt idx="806">
                  <c:v>683.6</c:v>
                </c:pt>
                <c:pt idx="807">
                  <c:v>684.2</c:v>
                </c:pt>
                <c:pt idx="808">
                  <c:v>684.8</c:v>
                </c:pt>
                <c:pt idx="809">
                  <c:v>685.4</c:v>
                </c:pt>
                <c:pt idx="810">
                  <c:v>686</c:v>
                </c:pt>
                <c:pt idx="811">
                  <c:v>686.6</c:v>
                </c:pt>
                <c:pt idx="812">
                  <c:v>687.2</c:v>
                </c:pt>
                <c:pt idx="813">
                  <c:v>687.8</c:v>
                </c:pt>
                <c:pt idx="814">
                  <c:v>688.4</c:v>
                </c:pt>
                <c:pt idx="815">
                  <c:v>689</c:v>
                </c:pt>
                <c:pt idx="816">
                  <c:v>689.6</c:v>
                </c:pt>
                <c:pt idx="817">
                  <c:v>690.2</c:v>
                </c:pt>
                <c:pt idx="818">
                  <c:v>690.8</c:v>
                </c:pt>
                <c:pt idx="819">
                  <c:v>691.4</c:v>
                </c:pt>
                <c:pt idx="820">
                  <c:v>692</c:v>
                </c:pt>
                <c:pt idx="821">
                  <c:v>692.6</c:v>
                </c:pt>
                <c:pt idx="822">
                  <c:v>693.2</c:v>
                </c:pt>
                <c:pt idx="823">
                  <c:v>693.8</c:v>
                </c:pt>
                <c:pt idx="824">
                  <c:v>694.4</c:v>
                </c:pt>
                <c:pt idx="825">
                  <c:v>695</c:v>
                </c:pt>
                <c:pt idx="826">
                  <c:v>695.6</c:v>
                </c:pt>
                <c:pt idx="827">
                  <c:v>696.2</c:v>
                </c:pt>
                <c:pt idx="828">
                  <c:v>696.8</c:v>
                </c:pt>
                <c:pt idx="829">
                  <c:v>697.4</c:v>
                </c:pt>
                <c:pt idx="830">
                  <c:v>698</c:v>
                </c:pt>
                <c:pt idx="831">
                  <c:v>698.6</c:v>
                </c:pt>
                <c:pt idx="832">
                  <c:v>699.2</c:v>
                </c:pt>
                <c:pt idx="833">
                  <c:v>699.8</c:v>
                </c:pt>
                <c:pt idx="834">
                  <c:v>700.4</c:v>
                </c:pt>
                <c:pt idx="835">
                  <c:v>701</c:v>
                </c:pt>
                <c:pt idx="836">
                  <c:v>701.6</c:v>
                </c:pt>
                <c:pt idx="837">
                  <c:v>702.2</c:v>
                </c:pt>
                <c:pt idx="838">
                  <c:v>702.8</c:v>
                </c:pt>
                <c:pt idx="839">
                  <c:v>703.4</c:v>
                </c:pt>
                <c:pt idx="840">
                  <c:v>704</c:v>
                </c:pt>
                <c:pt idx="841">
                  <c:v>704.6</c:v>
                </c:pt>
                <c:pt idx="842">
                  <c:v>705.2</c:v>
                </c:pt>
                <c:pt idx="843">
                  <c:v>705.8</c:v>
                </c:pt>
                <c:pt idx="844">
                  <c:v>706.4</c:v>
                </c:pt>
                <c:pt idx="845">
                  <c:v>707</c:v>
                </c:pt>
                <c:pt idx="846">
                  <c:v>707.6</c:v>
                </c:pt>
                <c:pt idx="847">
                  <c:v>708.2</c:v>
                </c:pt>
                <c:pt idx="848">
                  <c:v>708.8</c:v>
                </c:pt>
                <c:pt idx="849">
                  <c:v>709.4</c:v>
                </c:pt>
                <c:pt idx="850">
                  <c:v>710</c:v>
                </c:pt>
                <c:pt idx="851">
                  <c:v>710.6</c:v>
                </c:pt>
                <c:pt idx="852">
                  <c:v>711.2</c:v>
                </c:pt>
                <c:pt idx="853">
                  <c:v>711.8</c:v>
                </c:pt>
                <c:pt idx="854">
                  <c:v>712.4</c:v>
                </c:pt>
                <c:pt idx="855">
                  <c:v>713</c:v>
                </c:pt>
                <c:pt idx="856">
                  <c:v>713.6</c:v>
                </c:pt>
                <c:pt idx="857">
                  <c:v>714.2</c:v>
                </c:pt>
                <c:pt idx="858">
                  <c:v>714.8</c:v>
                </c:pt>
                <c:pt idx="859">
                  <c:v>715.4</c:v>
                </c:pt>
                <c:pt idx="860">
                  <c:v>716</c:v>
                </c:pt>
                <c:pt idx="861">
                  <c:v>716.6</c:v>
                </c:pt>
                <c:pt idx="862">
                  <c:v>717.2</c:v>
                </c:pt>
                <c:pt idx="863">
                  <c:v>717.8</c:v>
                </c:pt>
                <c:pt idx="864">
                  <c:v>718.4</c:v>
                </c:pt>
                <c:pt idx="865">
                  <c:v>719</c:v>
                </c:pt>
                <c:pt idx="866">
                  <c:v>719.6</c:v>
                </c:pt>
                <c:pt idx="867">
                  <c:v>720.2</c:v>
                </c:pt>
                <c:pt idx="868">
                  <c:v>720.8</c:v>
                </c:pt>
                <c:pt idx="869">
                  <c:v>721.4</c:v>
                </c:pt>
                <c:pt idx="870">
                  <c:v>722</c:v>
                </c:pt>
                <c:pt idx="871">
                  <c:v>722.6</c:v>
                </c:pt>
                <c:pt idx="872">
                  <c:v>723.2</c:v>
                </c:pt>
                <c:pt idx="873">
                  <c:v>723.8</c:v>
                </c:pt>
                <c:pt idx="874">
                  <c:v>724.4</c:v>
                </c:pt>
                <c:pt idx="875">
                  <c:v>725</c:v>
                </c:pt>
                <c:pt idx="876">
                  <c:v>725.6</c:v>
                </c:pt>
                <c:pt idx="877">
                  <c:v>726.2</c:v>
                </c:pt>
                <c:pt idx="878">
                  <c:v>726.8</c:v>
                </c:pt>
                <c:pt idx="879">
                  <c:v>727.4</c:v>
                </c:pt>
                <c:pt idx="880">
                  <c:v>728</c:v>
                </c:pt>
                <c:pt idx="881">
                  <c:v>728.6</c:v>
                </c:pt>
                <c:pt idx="882">
                  <c:v>729.2</c:v>
                </c:pt>
                <c:pt idx="883">
                  <c:v>729.8</c:v>
                </c:pt>
                <c:pt idx="884">
                  <c:v>730.4</c:v>
                </c:pt>
                <c:pt idx="885">
                  <c:v>731</c:v>
                </c:pt>
                <c:pt idx="886">
                  <c:v>731.6</c:v>
                </c:pt>
                <c:pt idx="887">
                  <c:v>732.2</c:v>
                </c:pt>
                <c:pt idx="888">
                  <c:v>732.8</c:v>
                </c:pt>
                <c:pt idx="889">
                  <c:v>733.4</c:v>
                </c:pt>
                <c:pt idx="890">
                  <c:v>734</c:v>
                </c:pt>
                <c:pt idx="891">
                  <c:v>734.6</c:v>
                </c:pt>
                <c:pt idx="892">
                  <c:v>735.2</c:v>
                </c:pt>
                <c:pt idx="893">
                  <c:v>735.8</c:v>
                </c:pt>
                <c:pt idx="894">
                  <c:v>736.4</c:v>
                </c:pt>
                <c:pt idx="895">
                  <c:v>737</c:v>
                </c:pt>
                <c:pt idx="896">
                  <c:v>737.6</c:v>
                </c:pt>
                <c:pt idx="897">
                  <c:v>738.2</c:v>
                </c:pt>
                <c:pt idx="898">
                  <c:v>738.8</c:v>
                </c:pt>
                <c:pt idx="899">
                  <c:v>739.4</c:v>
                </c:pt>
                <c:pt idx="900">
                  <c:v>740</c:v>
                </c:pt>
                <c:pt idx="901">
                  <c:v>740.6</c:v>
                </c:pt>
                <c:pt idx="902">
                  <c:v>741.2</c:v>
                </c:pt>
                <c:pt idx="903">
                  <c:v>741.8</c:v>
                </c:pt>
                <c:pt idx="904">
                  <c:v>742.4</c:v>
                </c:pt>
                <c:pt idx="905">
                  <c:v>743</c:v>
                </c:pt>
                <c:pt idx="906">
                  <c:v>743.6</c:v>
                </c:pt>
                <c:pt idx="907">
                  <c:v>744.2</c:v>
                </c:pt>
                <c:pt idx="908">
                  <c:v>744.8</c:v>
                </c:pt>
                <c:pt idx="909">
                  <c:v>745.4</c:v>
                </c:pt>
                <c:pt idx="910">
                  <c:v>746</c:v>
                </c:pt>
                <c:pt idx="911">
                  <c:v>746.6</c:v>
                </c:pt>
                <c:pt idx="912">
                  <c:v>747.2</c:v>
                </c:pt>
                <c:pt idx="913">
                  <c:v>747.8</c:v>
                </c:pt>
                <c:pt idx="914">
                  <c:v>748.4</c:v>
                </c:pt>
                <c:pt idx="915">
                  <c:v>749</c:v>
                </c:pt>
                <c:pt idx="916">
                  <c:v>749.6</c:v>
                </c:pt>
                <c:pt idx="917">
                  <c:v>750.2</c:v>
                </c:pt>
                <c:pt idx="918">
                  <c:v>750.8</c:v>
                </c:pt>
                <c:pt idx="919">
                  <c:v>751.4</c:v>
                </c:pt>
                <c:pt idx="920">
                  <c:v>752</c:v>
                </c:pt>
                <c:pt idx="921">
                  <c:v>752.6</c:v>
                </c:pt>
                <c:pt idx="922">
                  <c:v>753.2</c:v>
                </c:pt>
                <c:pt idx="923">
                  <c:v>753.8</c:v>
                </c:pt>
                <c:pt idx="924">
                  <c:v>754.4</c:v>
                </c:pt>
                <c:pt idx="925">
                  <c:v>755</c:v>
                </c:pt>
                <c:pt idx="926">
                  <c:v>755.6</c:v>
                </c:pt>
                <c:pt idx="927">
                  <c:v>756.2</c:v>
                </c:pt>
                <c:pt idx="928">
                  <c:v>756.8</c:v>
                </c:pt>
                <c:pt idx="929">
                  <c:v>757.4</c:v>
                </c:pt>
                <c:pt idx="930">
                  <c:v>758</c:v>
                </c:pt>
                <c:pt idx="931">
                  <c:v>758.6</c:v>
                </c:pt>
                <c:pt idx="932">
                  <c:v>759.2</c:v>
                </c:pt>
                <c:pt idx="933">
                  <c:v>759.8</c:v>
                </c:pt>
                <c:pt idx="934">
                  <c:v>760.4</c:v>
                </c:pt>
                <c:pt idx="935">
                  <c:v>761</c:v>
                </c:pt>
                <c:pt idx="936">
                  <c:v>761.6</c:v>
                </c:pt>
                <c:pt idx="937">
                  <c:v>762.2</c:v>
                </c:pt>
                <c:pt idx="938">
                  <c:v>762.8</c:v>
                </c:pt>
                <c:pt idx="939">
                  <c:v>763.4</c:v>
                </c:pt>
                <c:pt idx="940">
                  <c:v>764</c:v>
                </c:pt>
                <c:pt idx="941">
                  <c:v>764.6</c:v>
                </c:pt>
                <c:pt idx="942">
                  <c:v>765.2</c:v>
                </c:pt>
                <c:pt idx="943">
                  <c:v>765.8</c:v>
                </c:pt>
                <c:pt idx="944">
                  <c:v>766.4</c:v>
                </c:pt>
                <c:pt idx="945">
                  <c:v>767</c:v>
                </c:pt>
                <c:pt idx="946">
                  <c:v>767.6</c:v>
                </c:pt>
                <c:pt idx="947">
                  <c:v>768.2</c:v>
                </c:pt>
                <c:pt idx="948">
                  <c:v>768.8</c:v>
                </c:pt>
                <c:pt idx="949">
                  <c:v>769.4</c:v>
                </c:pt>
                <c:pt idx="950">
                  <c:v>770</c:v>
                </c:pt>
                <c:pt idx="951">
                  <c:v>770.6</c:v>
                </c:pt>
                <c:pt idx="952">
                  <c:v>771.2</c:v>
                </c:pt>
                <c:pt idx="953">
                  <c:v>771.8</c:v>
                </c:pt>
                <c:pt idx="954">
                  <c:v>772.4</c:v>
                </c:pt>
                <c:pt idx="955">
                  <c:v>773</c:v>
                </c:pt>
                <c:pt idx="956">
                  <c:v>773.6</c:v>
                </c:pt>
                <c:pt idx="957">
                  <c:v>774.2</c:v>
                </c:pt>
                <c:pt idx="958">
                  <c:v>774.8</c:v>
                </c:pt>
                <c:pt idx="959">
                  <c:v>775.4</c:v>
                </c:pt>
                <c:pt idx="960">
                  <c:v>776</c:v>
                </c:pt>
                <c:pt idx="961">
                  <c:v>776.6</c:v>
                </c:pt>
                <c:pt idx="962">
                  <c:v>777.2</c:v>
                </c:pt>
                <c:pt idx="963">
                  <c:v>777.8</c:v>
                </c:pt>
                <c:pt idx="964">
                  <c:v>778.4</c:v>
                </c:pt>
                <c:pt idx="965">
                  <c:v>779</c:v>
                </c:pt>
                <c:pt idx="966">
                  <c:v>779.6</c:v>
                </c:pt>
                <c:pt idx="967">
                  <c:v>780.2</c:v>
                </c:pt>
                <c:pt idx="968">
                  <c:v>780.8</c:v>
                </c:pt>
                <c:pt idx="969">
                  <c:v>781.4</c:v>
                </c:pt>
                <c:pt idx="970">
                  <c:v>782</c:v>
                </c:pt>
                <c:pt idx="971">
                  <c:v>782.6</c:v>
                </c:pt>
                <c:pt idx="972">
                  <c:v>783.2</c:v>
                </c:pt>
                <c:pt idx="973">
                  <c:v>783.8</c:v>
                </c:pt>
                <c:pt idx="974">
                  <c:v>784.4</c:v>
                </c:pt>
                <c:pt idx="975">
                  <c:v>785</c:v>
                </c:pt>
                <c:pt idx="976">
                  <c:v>785.6</c:v>
                </c:pt>
                <c:pt idx="977">
                  <c:v>786.2</c:v>
                </c:pt>
                <c:pt idx="978">
                  <c:v>786.8</c:v>
                </c:pt>
                <c:pt idx="979">
                  <c:v>787.4</c:v>
                </c:pt>
                <c:pt idx="980">
                  <c:v>788</c:v>
                </c:pt>
                <c:pt idx="981">
                  <c:v>788.6</c:v>
                </c:pt>
                <c:pt idx="982">
                  <c:v>789.2</c:v>
                </c:pt>
                <c:pt idx="983">
                  <c:v>789.8</c:v>
                </c:pt>
                <c:pt idx="984">
                  <c:v>790.4</c:v>
                </c:pt>
                <c:pt idx="985">
                  <c:v>791</c:v>
                </c:pt>
                <c:pt idx="986">
                  <c:v>791.6</c:v>
                </c:pt>
                <c:pt idx="987">
                  <c:v>792.2</c:v>
                </c:pt>
                <c:pt idx="988">
                  <c:v>792.8</c:v>
                </c:pt>
                <c:pt idx="989">
                  <c:v>793.4</c:v>
                </c:pt>
                <c:pt idx="990">
                  <c:v>794</c:v>
                </c:pt>
                <c:pt idx="991">
                  <c:v>794.6</c:v>
                </c:pt>
                <c:pt idx="992">
                  <c:v>795.2</c:v>
                </c:pt>
                <c:pt idx="993">
                  <c:v>795.8</c:v>
                </c:pt>
                <c:pt idx="994">
                  <c:v>796.4</c:v>
                </c:pt>
                <c:pt idx="995">
                  <c:v>797</c:v>
                </c:pt>
                <c:pt idx="996">
                  <c:v>797.6</c:v>
                </c:pt>
                <c:pt idx="997">
                  <c:v>798.2</c:v>
                </c:pt>
                <c:pt idx="998">
                  <c:v>798.8</c:v>
                </c:pt>
                <c:pt idx="999">
                  <c:v>799.4</c:v>
                </c:pt>
                <c:pt idx="1000">
                  <c:v>800</c:v>
                </c:pt>
              </c:numCache>
            </c:numRef>
          </c:xVal>
          <c:yVal>
            <c:numRef>
              <c:f>data!$F$7:$F$1007</c:f>
              <c:numCache>
                <c:formatCode>General</c:formatCode>
                <c:ptCount val="1001"/>
                <c:pt idx="0">
                  <c:v>0.000428717081608499</c:v>
                </c:pt>
                <c:pt idx="1">
                  <c:v>-0.000533328525527926</c:v>
                </c:pt>
                <c:pt idx="2">
                  <c:v>0.000582697742354372</c:v>
                </c:pt>
                <c:pt idx="3">
                  <c:v>0.000837714701108007</c:v>
                </c:pt>
                <c:pt idx="4">
                  <c:v>0.00100615703201203</c:v>
                </c:pt>
                <c:pt idx="5">
                  <c:v>-0.000433444972797707</c:v>
                </c:pt>
                <c:pt idx="6">
                  <c:v>0.00041358122055566</c:v>
                </c:pt>
                <c:pt idx="7">
                  <c:v>-0.00114586915019622</c:v>
                </c:pt>
                <c:pt idx="8">
                  <c:v>-0.000959720677573645</c:v>
                </c:pt>
                <c:pt idx="9">
                  <c:v>-0.000448676315300262</c:v>
                </c:pt>
                <c:pt idx="10">
                  <c:v>0.00397891505167793</c:v>
                </c:pt>
                <c:pt idx="11">
                  <c:v>0.00333121424174453</c:v>
                </c:pt>
                <c:pt idx="12">
                  <c:v>0.00445533510907534</c:v>
                </c:pt>
                <c:pt idx="13">
                  <c:v>0.00472094593716296</c:v>
                </c:pt>
                <c:pt idx="14">
                  <c:v>0.000292068513538348</c:v>
                </c:pt>
                <c:pt idx="15">
                  <c:v>-0.0015936555573318</c:v>
                </c:pt>
                <c:pt idx="16">
                  <c:v>-0.00109888022507625</c:v>
                </c:pt>
                <c:pt idx="17">
                  <c:v>0.000219464661377721</c:v>
                </c:pt>
                <c:pt idx="18">
                  <c:v>0.000285428393218445</c:v>
                </c:pt>
                <c:pt idx="19">
                  <c:v>-0.00331637683544825</c:v>
                </c:pt>
                <c:pt idx="20">
                  <c:v>-0.00275366922724166</c:v>
                </c:pt>
                <c:pt idx="21">
                  <c:v>0.00028488577652338</c:v>
                </c:pt>
                <c:pt idx="22">
                  <c:v>0.000969241104717871</c:v>
                </c:pt>
                <c:pt idx="23">
                  <c:v>0.00305861491404648</c:v>
                </c:pt>
                <c:pt idx="24">
                  <c:v>0.00253031523463174</c:v>
                </c:pt>
                <c:pt idx="25">
                  <c:v>0.00270559216314271</c:v>
                </c:pt>
                <c:pt idx="26">
                  <c:v>0.00397955099586695</c:v>
                </c:pt>
                <c:pt idx="27">
                  <c:v>0.002879005850424</c:v>
                </c:pt>
                <c:pt idx="28">
                  <c:v>0.000252056743991875</c:v>
                </c:pt>
                <c:pt idx="29">
                  <c:v>0.0015355378696494</c:v>
                </c:pt>
                <c:pt idx="30">
                  <c:v>-0.000798872864425779</c:v>
                </c:pt>
                <c:pt idx="31">
                  <c:v>-0.000353407318463477</c:v>
                </c:pt>
                <c:pt idx="32">
                  <c:v>-0.00176092678835121</c:v>
                </c:pt>
                <c:pt idx="33">
                  <c:v>0.00183636546614646</c:v>
                </c:pt>
                <c:pt idx="34">
                  <c:v>5.4377544414104E-005</c:v>
                </c:pt>
                <c:pt idx="35">
                  <c:v>-0.000366889616726487</c:v>
                </c:pt>
                <c:pt idx="36">
                  <c:v>0.000652501182926796</c:v>
                </c:pt>
                <c:pt idx="37">
                  <c:v>-0.00145794324473612</c:v>
                </c:pt>
                <c:pt idx="38">
                  <c:v>-0.0024807887273105</c:v>
                </c:pt>
                <c:pt idx="39">
                  <c:v>-0.000588178409935007</c:v>
                </c:pt>
                <c:pt idx="40">
                  <c:v>-0.000622939488632332</c:v>
                </c:pt>
                <c:pt idx="41">
                  <c:v>-0.00177512869341709</c:v>
                </c:pt>
                <c:pt idx="42">
                  <c:v>-0.00195328217993708</c:v>
                </c:pt>
                <c:pt idx="43">
                  <c:v>0.000177552043076807</c:v>
                </c:pt>
                <c:pt idx="44">
                  <c:v>0.00276323550783285</c:v>
                </c:pt>
                <c:pt idx="45">
                  <c:v>0.0029885693122606</c:v>
                </c:pt>
                <c:pt idx="46">
                  <c:v>0.0018428857175155</c:v>
                </c:pt>
                <c:pt idx="47">
                  <c:v>-0.000120675834850395</c:v>
                </c:pt>
                <c:pt idx="48">
                  <c:v>0.000461804608869384</c:v>
                </c:pt>
                <c:pt idx="49">
                  <c:v>0.000666112288708845</c:v>
                </c:pt>
                <c:pt idx="50">
                  <c:v>-0.000607501104888959</c:v>
                </c:pt>
                <c:pt idx="51">
                  <c:v>0.000645299435411133</c:v>
                </c:pt>
                <c:pt idx="52">
                  <c:v>0.00061611518269496</c:v>
                </c:pt>
                <c:pt idx="53">
                  <c:v>0.000185996235041684</c:v>
                </c:pt>
                <c:pt idx="54">
                  <c:v>0.000926388012191775</c:v>
                </c:pt>
                <c:pt idx="55">
                  <c:v>-0.000100430463014886</c:v>
                </c:pt>
                <c:pt idx="56">
                  <c:v>2.96981234155634E-005</c:v>
                </c:pt>
                <c:pt idx="57">
                  <c:v>0.00231884992252974</c:v>
                </c:pt>
                <c:pt idx="58">
                  <c:v>0.000220174928225683</c:v>
                </c:pt>
                <c:pt idx="59">
                  <c:v>-0.000122450429157709</c:v>
                </c:pt>
                <c:pt idx="60">
                  <c:v>0.000492035427242058</c:v>
                </c:pt>
                <c:pt idx="61">
                  <c:v>0.000124674394630257</c:v>
                </c:pt>
                <c:pt idx="62">
                  <c:v>0.00131895739885128</c:v>
                </c:pt>
                <c:pt idx="63">
                  <c:v>-0.00177477015436019</c:v>
                </c:pt>
                <c:pt idx="64">
                  <c:v>-0.00117237791211805</c:v>
                </c:pt>
                <c:pt idx="65">
                  <c:v>0.000521308675840835</c:v>
                </c:pt>
                <c:pt idx="66">
                  <c:v>0.000328260183882919</c:v>
                </c:pt>
                <c:pt idx="67">
                  <c:v>0.000664777907079461</c:v>
                </c:pt>
                <c:pt idx="68">
                  <c:v>-9.61276782987606E-005</c:v>
                </c:pt>
                <c:pt idx="69">
                  <c:v>0.000166304323312269</c:v>
                </c:pt>
                <c:pt idx="70">
                  <c:v>0.000913332481480185</c:v>
                </c:pt>
                <c:pt idx="71">
                  <c:v>0.00202839042573172</c:v>
                </c:pt>
                <c:pt idx="72">
                  <c:v>0.00168128794636007</c:v>
                </c:pt>
                <c:pt idx="73">
                  <c:v>0.00100329776933728</c:v>
                </c:pt>
                <c:pt idx="74">
                  <c:v>0.00026586875112283</c:v>
                </c:pt>
                <c:pt idx="75">
                  <c:v>0.000147901043086805</c:v>
                </c:pt>
                <c:pt idx="76">
                  <c:v>0.000147736722323985</c:v>
                </c:pt>
                <c:pt idx="77">
                  <c:v>0.00014159277887521</c:v>
                </c:pt>
                <c:pt idx="78">
                  <c:v>0.000866759283155072</c:v>
                </c:pt>
                <c:pt idx="79">
                  <c:v>9.08399408370407E-006</c:v>
                </c:pt>
                <c:pt idx="80">
                  <c:v>0.000300801870538757</c:v>
                </c:pt>
                <c:pt idx="81">
                  <c:v>-0.000517251298229703</c:v>
                </c:pt>
                <c:pt idx="82">
                  <c:v>-0.000131465066745588</c:v>
                </c:pt>
                <c:pt idx="83">
                  <c:v>0.0002526041966493</c:v>
                </c:pt>
                <c:pt idx="84">
                  <c:v>0.000798204696318745</c:v>
                </c:pt>
                <c:pt idx="85">
                  <c:v>0.00160068824228879</c:v>
                </c:pt>
                <c:pt idx="86">
                  <c:v>0.00112536027515707</c:v>
                </c:pt>
                <c:pt idx="87">
                  <c:v>0.000846269465335796</c:v>
                </c:pt>
                <c:pt idx="88">
                  <c:v>0.000901588250672894</c:v>
                </c:pt>
                <c:pt idx="89">
                  <c:v>0.000679067524933187</c:v>
                </c:pt>
                <c:pt idx="90">
                  <c:v>0.000358339287042808</c:v>
                </c:pt>
                <c:pt idx="91">
                  <c:v>1.9871307683097E-005</c:v>
                </c:pt>
                <c:pt idx="92">
                  <c:v>0.000522641742804288</c:v>
                </c:pt>
                <c:pt idx="93">
                  <c:v>0.000895288448510403</c:v>
                </c:pt>
                <c:pt idx="94">
                  <c:v>0.000502664812118695</c:v>
                </c:pt>
                <c:pt idx="95">
                  <c:v>0.000371913774782358</c:v>
                </c:pt>
                <c:pt idx="96">
                  <c:v>-0.000118732982263614</c:v>
                </c:pt>
                <c:pt idx="97">
                  <c:v>-0.000170648300060227</c:v>
                </c:pt>
                <c:pt idx="98">
                  <c:v>0.000604533684037924</c:v>
                </c:pt>
                <c:pt idx="99">
                  <c:v>0.000104372978464661</c:v>
                </c:pt>
                <c:pt idx="100">
                  <c:v>-1.05011672171133E-005</c:v>
                </c:pt>
                <c:pt idx="101">
                  <c:v>6.02474959509801E-005</c:v>
                </c:pt>
                <c:pt idx="102">
                  <c:v>0.000456034233613742</c:v>
                </c:pt>
                <c:pt idx="103">
                  <c:v>0.000469126282897339</c:v>
                </c:pt>
                <c:pt idx="104">
                  <c:v>0.000536457828183725</c:v>
                </c:pt>
                <c:pt idx="105">
                  <c:v>0.000245162302720849</c:v>
                </c:pt>
                <c:pt idx="106">
                  <c:v>0.000389849214269624</c:v>
                </c:pt>
                <c:pt idx="107">
                  <c:v>0.000212326827817955</c:v>
                </c:pt>
                <c:pt idx="108">
                  <c:v>-0.000578997440603651</c:v>
                </c:pt>
                <c:pt idx="109">
                  <c:v>0.000649649041205393</c:v>
                </c:pt>
                <c:pt idx="110">
                  <c:v>0.000229740130477848</c:v>
                </c:pt>
                <c:pt idx="111">
                  <c:v>-0.000400882556651012</c:v>
                </c:pt>
                <c:pt idx="112">
                  <c:v>3.46623144729983E-005</c:v>
                </c:pt>
                <c:pt idx="113">
                  <c:v>0.000651347384184076</c:v>
                </c:pt>
                <c:pt idx="114">
                  <c:v>0.000919655277061397</c:v>
                </c:pt>
                <c:pt idx="115">
                  <c:v>0.000693628291314375</c:v>
                </c:pt>
                <c:pt idx="116">
                  <c:v>0.000915189829834096</c:v>
                </c:pt>
                <c:pt idx="117">
                  <c:v>-0.000237211762720861</c:v>
                </c:pt>
                <c:pt idx="118">
                  <c:v>0.0013626888852841</c:v>
                </c:pt>
                <c:pt idx="119">
                  <c:v>9.41486436754291E-005</c:v>
                </c:pt>
                <c:pt idx="120">
                  <c:v>0.000378630530183552</c:v>
                </c:pt>
                <c:pt idx="121">
                  <c:v>-0.000245444136241884</c:v>
                </c:pt>
                <c:pt idx="122">
                  <c:v>0.00049739314027557</c:v>
                </c:pt>
                <c:pt idx="123">
                  <c:v>0.000771752505751501</c:v>
                </c:pt>
                <c:pt idx="124">
                  <c:v>0.000858717556729708</c:v>
                </c:pt>
                <c:pt idx="125">
                  <c:v>0.000243562683202433</c:v>
                </c:pt>
                <c:pt idx="126">
                  <c:v>0.000656574800209059</c:v>
                </c:pt>
                <c:pt idx="127">
                  <c:v>0.00127760199129688</c:v>
                </c:pt>
                <c:pt idx="128">
                  <c:v>0.000832340568308459</c:v>
                </c:pt>
                <c:pt idx="129">
                  <c:v>0.000863163057654431</c:v>
                </c:pt>
                <c:pt idx="130">
                  <c:v>0.00121352707643112</c:v>
                </c:pt>
                <c:pt idx="131">
                  <c:v>0.00102286404278719</c:v>
                </c:pt>
                <c:pt idx="132">
                  <c:v>0.000870319689777148</c:v>
                </c:pt>
                <c:pt idx="133">
                  <c:v>0.000796815423928022</c:v>
                </c:pt>
                <c:pt idx="134">
                  <c:v>0.000713406509116393</c:v>
                </c:pt>
                <c:pt idx="135">
                  <c:v>0.00110875837897127</c:v>
                </c:pt>
                <c:pt idx="136">
                  <c:v>0.000764352036445108</c:v>
                </c:pt>
                <c:pt idx="137">
                  <c:v>0.00029912081295778</c:v>
                </c:pt>
                <c:pt idx="138">
                  <c:v>0.000725941476437622</c:v>
                </c:pt>
                <c:pt idx="139">
                  <c:v>0.00145557308721892</c:v>
                </c:pt>
                <c:pt idx="140">
                  <c:v>0.000408597929269939</c:v>
                </c:pt>
                <c:pt idx="141">
                  <c:v>0.000182204151071972</c:v>
                </c:pt>
                <c:pt idx="142">
                  <c:v>0.000591869568393163</c:v>
                </c:pt>
                <c:pt idx="143">
                  <c:v>0.000730922197070746</c:v>
                </c:pt>
                <c:pt idx="144">
                  <c:v>0.000925066715930642</c:v>
                </c:pt>
                <c:pt idx="145">
                  <c:v>0.00079720028882978</c:v>
                </c:pt>
                <c:pt idx="146">
                  <c:v>0.000516909688611694</c:v>
                </c:pt>
                <c:pt idx="147">
                  <c:v>0.000643898068754504</c:v>
                </c:pt>
                <c:pt idx="148">
                  <c:v>0.000756151561019388</c:v>
                </c:pt>
                <c:pt idx="149">
                  <c:v>0.000399122570964656</c:v>
                </c:pt>
                <c:pt idx="150">
                  <c:v>0.000481880095668847</c:v>
                </c:pt>
                <c:pt idx="151">
                  <c:v>0.000468556591963953</c:v>
                </c:pt>
                <c:pt idx="152">
                  <c:v>0.000307568798107304</c:v>
                </c:pt>
                <c:pt idx="153">
                  <c:v>0.000477314957173264</c:v>
                </c:pt>
                <c:pt idx="154">
                  <c:v>0.000773773565586149</c:v>
                </c:pt>
                <c:pt idx="155">
                  <c:v>0.0011020672394609</c:v>
                </c:pt>
                <c:pt idx="156">
                  <c:v>0.000782230808246426</c:v>
                </c:pt>
                <c:pt idx="157">
                  <c:v>0.000238310794746174</c:v>
                </c:pt>
                <c:pt idx="158">
                  <c:v>0.000300060331249308</c:v>
                </c:pt>
                <c:pt idx="159">
                  <c:v>0.000663130766001971</c:v>
                </c:pt>
                <c:pt idx="160">
                  <c:v>0.000697627620700007</c:v>
                </c:pt>
                <c:pt idx="161">
                  <c:v>0.000562070060104353</c:v>
                </c:pt>
                <c:pt idx="162">
                  <c:v>0.000427349363426571</c:v>
                </c:pt>
                <c:pt idx="163">
                  <c:v>0.000145617749454318</c:v>
                </c:pt>
                <c:pt idx="164">
                  <c:v>0.000386764648412101</c:v>
                </c:pt>
                <c:pt idx="165">
                  <c:v>0.000291788865455647</c:v>
                </c:pt>
                <c:pt idx="166">
                  <c:v>0.00061382331728896</c:v>
                </c:pt>
                <c:pt idx="167">
                  <c:v>0.000606750523571423</c:v>
                </c:pt>
                <c:pt idx="168">
                  <c:v>0.000838888312767592</c:v>
                </c:pt>
                <c:pt idx="169">
                  <c:v>0.000258719593606553</c:v>
                </c:pt>
                <c:pt idx="170">
                  <c:v>0.000760219646716943</c:v>
                </c:pt>
                <c:pt idx="171">
                  <c:v>0.000956028385974194</c:v>
                </c:pt>
                <c:pt idx="172">
                  <c:v>0.000441779702331875</c:v>
                </c:pt>
                <c:pt idx="173">
                  <c:v>0.000359094591096428</c:v>
                </c:pt>
                <c:pt idx="174">
                  <c:v>0.000516318316734721</c:v>
                </c:pt>
                <c:pt idx="175">
                  <c:v>0.000467692025695263</c:v>
                </c:pt>
                <c:pt idx="176">
                  <c:v>0.000744260622384466</c:v>
                </c:pt>
                <c:pt idx="177">
                  <c:v>0.000515028153157734</c:v>
                </c:pt>
                <c:pt idx="178">
                  <c:v>0.00037278297672044</c:v>
                </c:pt>
                <c:pt idx="179">
                  <c:v>0.000778487890779102</c:v>
                </c:pt>
                <c:pt idx="180">
                  <c:v>0.000487550637295917</c:v>
                </c:pt>
                <c:pt idx="181">
                  <c:v>0.000679596212201449</c:v>
                </c:pt>
                <c:pt idx="182">
                  <c:v>0.000479334654986385</c:v>
                </c:pt>
                <c:pt idx="183">
                  <c:v>0.000521020101478511</c:v>
                </c:pt>
                <c:pt idx="184">
                  <c:v>0.000478680553535532</c:v>
                </c:pt>
                <c:pt idx="185">
                  <c:v>0.000524235129586328</c:v>
                </c:pt>
                <c:pt idx="186">
                  <c:v>0.000736683877746141</c:v>
                </c:pt>
                <c:pt idx="187">
                  <c:v>0.000357609938527518</c:v>
                </c:pt>
                <c:pt idx="188">
                  <c:v>0.000812738719288892</c:v>
                </c:pt>
                <c:pt idx="189">
                  <c:v>0.000519319241042418</c:v>
                </c:pt>
                <c:pt idx="190">
                  <c:v>0.000800753649697216</c:v>
                </c:pt>
                <c:pt idx="191">
                  <c:v>0.000496387820111547</c:v>
                </c:pt>
                <c:pt idx="192">
                  <c:v>0.000837825060192793</c:v>
                </c:pt>
                <c:pt idx="193">
                  <c:v>0.00112595857764318</c:v>
                </c:pt>
                <c:pt idx="194">
                  <c:v>0.000900073354725243</c:v>
                </c:pt>
                <c:pt idx="195">
                  <c:v>0.000888864532879327</c:v>
                </c:pt>
                <c:pt idx="196">
                  <c:v>0.000911561096230325</c:v>
                </c:pt>
                <c:pt idx="197">
                  <c:v>0.000673848706653343</c:v>
                </c:pt>
                <c:pt idx="198">
                  <c:v>0.000826632087395037</c:v>
                </c:pt>
                <c:pt idx="199">
                  <c:v>0.0012087551805076</c:v>
                </c:pt>
                <c:pt idx="200">
                  <c:v>0.00122750655212634</c:v>
                </c:pt>
                <c:pt idx="201">
                  <c:v>0.000920542283053707</c:v>
                </c:pt>
                <c:pt idx="202">
                  <c:v>0.000969097903651237</c:v>
                </c:pt>
                <c:pt idx="203">
                  <c:v>0.00120246028564177</c:v>
                </c:pt>
                <c:pt idx="204">
                  <c:v>0.00113426793254358</c:v>
                </c:pt>
                <c:pt idx="205">
                  <c:v>0.000966086556237991</c:v>
                </c:pt>
                <c:pt idx="206">
                  <c:v>0.00116209280504933</c:v>
                </c:pt>
                <c:pt idx="207">
                  <c:v>0.00141419116118576</c:v>
                </c:pt>
                <c:pt idx="208">
                  <c:v>0.000935569895946487</c:v>
                </c:pt>
                <c:pt idx="209">
                  <c:v>0.000595461630114004</c:v>
                </c:pt>
                <c:pt idx="210">
                  <c:v>0.000788792598859257</c:v>
                </c:pt>
                <c:pt idx="211">
                  <c:v>0.000933938499875267</c:v>
                </c:pt>
                <c:pt idx="212">
                  <c:v>0.00114197661204137</c:v>
                </c:pt>
                <c:pt idx="213">
                  <c:v>0.00107887014623557</c:v>
                </c:pt>
                <c:pt idx="214">
                  <c:v>0.000891011698354457</c:v>
                </c:pt>
                <c:pt idx="215">
                  <c:v>0.000977430793585803</c:v>
                </c:pt>
                <c:pt idx="216">
                  <c:v>0.00127119915510059</c:v>
                </c:pt>
                <c:pt idx="217">
                  <c:v>0.00137645855237335</c:v>
                </c:pt>
                <c:pt idx="218">
                  <c:v>0.00106293453555648</c:v>
                </c:pt>
                <c:pt idx="219">
                  <c:v>0.000982519762555801</c:v>
                </c:pt>
                <c:pt idx="220">
                  <c:v>0.00115161084264245</c:v>
                </c:pt>
                <c:pt idx="221">
                  <c:v>0.00146022297827339</c:v>
                </c:pt>
                <c:pt idx="222">
                  <c:v>0.00142372068210048</c:v>
                </c:pt>
                <c:pt idx="223">
                  <c:v>0.0012891956461579</c:v>
                </c:pt>
                <c:pt idx="224">
                  <c:v>0.00111487308860904</c:v>
                </c:pt>
                <c:pt idx="225">
                  <c:v>0.00140012686049118</c:v>
                </c:pt>
                <c:pt idx="226">
                  <c:v>0.00146573875388588</c:v>
                </c:pt>
                <c:pt idx="227">
                  <c:v>0.00129776947277942</c:v>
                </c:pt>
                <c:pt idx="228">
                  <c:v>0.00114936460081832</c:v>
                </c:pt>
                <c:pt idx="229">
                  <c:v>0.00141042017341962</c:v>
                </c:pt>
                <c:pt idx="230">
                  <c:v>0.00130647008439384</c:v>
                </c:pt>
                <c:pt idx="231">
                  <c:v>0.00125457243393169</c:v>
                </c:pt>
                <c:pt idx="232">
                  <c:v>0.00121354631001448</c:v>
                </c:pt>
                <c:pt idx="233">
                  <c:v>0.00127549369913367</c:v>
                </c:pt>
                <c:pt idx="234">
                  <c:v>0.00150510384175521</c:v>
                </c:pt>
                <c:pt idx="235">
                  <c:v>0.00164629932872691</c:v>
                </c:pt>
                <c:pt idx="236">
                  <c:v>0.00141373305833821</c:v>
                </c:pt>
                <c:pt idx="237">
                  <c:v>0.00117198355880167</c:v>
                </c:pt>
                <c:pt idx="238">
                  <c:v>0.00128457419477361</c:v>
                </c:pt>
                <c:pt idx="239">
                  <c:v>0.00146703052952792</c:v>
                </c:pt>
                <c:pt idx="240">
                  <c:v>0.00136878209033253</c:v>
                </c:pt>
                <c:pt idx="241">
                  <c:v>0.00148781650847651</c:v>
                </c:pt>
                <c:pt idx="242">
                  <c:v>0.00131171327092917</c:v>
                </c:pt>
                <c:pt idx="243">
                  <c:v>0.00129970604270496</c:v>
                </c:pt>
                <c:pt idx="244">
                  <c:v>0.00127282766639092</c:v>
                </c:pt>
                <c:pt idx="245">
                  <c:v>0.00145777183179949</c:v>
                </c:pt>
                <c:pt idx="246">
                  <c:v>0.00157024743045014</c:v>
                </c:pt>
                <c:pt idx="247">
                  <c:v>0.00162478692950533</c:v>
                </c:pt>
                <c:pt idx="248">
                  <c:v>0.00166042776038202</c:v>
                </c:pt>
                <c:pt idx="249">
                  <c:v>0.00169452885062565</c:v>
                </c:pt>
                <c:pt idx="250">
                  <c:v>0.00145827098227223</c:v>
                </c:pt>
                <c:pt idx="251">
                  <c:v>0.00142518147557937</c:v>
                </c:pt>
                <c:pt idx="252">
                  <c:v>0.00170480589347145</c:v>
                </c:pt>
                <c:pt idx="253">
                  <c:v>0.00179395265665138</c:v>
                </c:pt>
                <c:pt idx="254">
                  <c:v>0.00205298974620704</c:v>
                </c:pt>
                <c:pt idx="255">
                  <c:v>0.0020614900586971</c:v>
                </c:pt>
                <c:pt idx="256">
                  <c:v>0.00187622672356444</c:v>
                </c:pt>
                <c:pt idx="257">
                  <c:v>0.00186042161236303</c:v>
                </c:pt>
                <c:pt idx="258">
                  <c:v>0.00202676497983642</c:v>
                </c:pt>
                <c:pt idx="259">
                  <c:v>0.00175616133875122</c:v>
                </c:pt>
                <c:pt idx="260">
                  <c:v>0.0026597687174538</c:v>
                </c:pt>
                <c:pt idx="261">
                  <c:v>0.0023581136083651</c:v>
                </c:pt>
                <c:pt idx="262">
                  <c:v>0.00229249311314545</c:v>
                </c:pt>
                <c:pt idx="263">
                  <c:v>0.00220605837630463</c:v>
                </c:pt>
                <c:pt idx="264">
                  <c:v>0.00242721065442902</c:v>
                </c:pt>
                <c:pt idx="265">
                  <c:v>0.00276602380070794</c:v>
                </c:pt>
                <c:pt idx="266">
                  <c:v>0.00270246047525955</c:v>
                </c:pt>
                <c:pt idx="267">
                  <c:v>0.00287223972282958</c:v>
                </c:pt>
                <c:pt idx="268">
                  <c:v>0.00310251361520869</c:v>
                </c:pt>
                <c:pt idx="269">
                  <c:v>0.0032811175845825</c:v>
                </c:pt>
                <c:pt idx="270">
                  <c:v>0.00328075588418919</c:v>
                </c:pt>
                <c:pt idx="271">
                  <c:v>0.00350554698648107</c:v>
                </c:pt>
                <c:pt idx="272">
                  <c:v>0.00392122329046121</c:v>
                </c:pt>
                <c:pt idx="273">
                  <c:v>0.00399092599218324</c:v>
                </c:pt>
                <c:pt idx="274">
                  <c:v>0.00403779997368345</c:v>
                </c:pt>
                <c:pt idx="275">
                  <c:v>0.00412485592361581</c:v>
                </c:pt>
                <c:pt idx="276">
                  <c:v>0.00473040924267144</c:v>
                </c:pt>
                <c:pt idx="277">
                  <c:v>0.00499212027624191</c:v>
                </c:pt>
                <c:pt idx="278">
                  <c:v>0.00540350010070935</c:v>
                </c:pt>
                <c:pt idx="279">
                  <c:v>0.00576159141927344</c:v>
                </c:pt>
                <c:pt idx="280">
                  <c:v>0.00612224017186093</c:v>
                </c:pt>
                <c:pt idx="281">
                  <c:v>0.00697621783642615</c:v>
                </c:pt>
                <c:pt idx="282">
                  <c:v>0.00731152841299141</c:v>
                </c:pt>
                <c:pt idx="283">
                  <c:v>0.00786227993487249</c:v>
                </c:pt>
                <c:pt idx="284">
                  <c:v>0.0088392750259437</c:v>
                </c:pt>
                <c:pt idx="285">
                  <c:v>0.010235043508752</c:v>
                </c:pt>
                <c:pt idx="286">
                  <c:v>0.0105883482345317</c:v>
                </c:pt>
                <c:pt idx="287">
                  <c:v>0.0119389288766343</c:v>
                </c:pt>
                <c:pt idx="288">
                  <c:v>0.0129681268779718</c:v>
                </c:pt>
                <c:pt idx="289">
                  <c:v>0.0142863164648035</c:v>
                </c:pt>
                <c:pt idx="290">
                  <c:v>0.0157229574728066</c:v>
                </c:pt>
                <c:pt idx="291">
                  <c:v>0.0170833131825342</c:v>
                </c:pt>
                <c:pt idx="292">
                  <c:v>0.0184942637600223</c:v>
                </c:pt>
                <c:pt idx="293">
                  <c:v>0.0196983176992099</c:v>
                </c:pt>
                <c:pt idx="294">
                  <c:v>0.0206373393355515</c:v>
                </c:pt>
                <c:pt idx="295">
                  <c:v>0.0224178623821132</c:v>
                </c:pt>
                <c:pt idx="296">
                  <c:v>0.0255246493691747</c:v>
                </c:pt>
                <c:pt idx="297">
                  <c:v>0.0276831564311091</c:v>
                </c:pt>
                <c:pt idx="298">
                  <c:v>0.0302336025543318</c:v>
                </c:pt>
                <c:pt idx="299">
                  <c:v>0.0326865018913044</c:v>
                </c:pt>
                <c:pt idx="300">
                  <c:v>0.0369389653469504</c:v>
                </c:pt>
                <c:pt idx="301">
                  <c:v>0.0409946205500397</c:v>
                </c:pt>
                <c:pt idx="302">
                  <c:v>0.0431425077083404</c:v>
                </c:pt>
                <c:pt idx="303">
                  <c:v>0.0464907153945725</c:v>
                </c:pt>
                <c:pt idx="304">
                  <c:v>0.0495562262421979</c:v>
                </c:pt>
                <c:pt idx="305">
                  <c:v>0.0548300825042366</c:v>
                </c:pt>
                <c:pt idx="306">
                  <c:v>0.0615105029853044</c:v>
                </c:pt>
                <c:pt idx="307">
                  <c:v>0.066683194914173</c:v>
                </c:pt>
                <c:pt idx="308">
                  <c:v>0.0738980624801312</c:v>
                </c:pt>
                <c:pt idx="309">
                  <c:v>0.080827165045714</c:v>
                </c:pt>
                <c:pt idx="310">
                  <c:v>0.0892638734026285</c:v>
                </c:pt>
                <c:pt idx="311">
                  <c:v>0.0988879531317583</c:v>
                </c:pt>
                <c:pt idx="312">
                  <c:v>0.108023343912239</c:v>
                </c:pt>
                <c:pt idx="313">
                  <c:v>0.11830182025217</c:v>
                </c:pt>
                <c:pt idx="314">
                  <c:v>0.132956010270138</c:v>
                </c:pt>
                <c:pt idx="315">
                  <c:v>0.149569112015589</c:v>
                </c:pt>
                <c:pt idx="316">
                  <c:v>0.165372965460825</c:v>
                </c:pt>
                <c:pt idx="317">
                  <c:v>0.183075636769367</c:v>
                </c:pt>
                <c:pt idx="318">
                  <c:v>0.204589661835781</c:v>
                </c:pt>
                <c:pt idx="319">
                  <c:v>0.226629570688642</c:v>
                </c:pt>
                <c:pt idx="320">
                  <c:v>0.250828708054547</c:v>
                </c:pt>
                <c:pt idx="321">
                  <c:v>0.280224492526435</c:v>
                </c:pt>
                <c:pt idx="322">
                  <c:v>0.313113902672255</c:v>
                </c:pt>
                <c:pt idx="323">
                  <c:v>0.345881476977388</c:v>
                </c:pt>
                <c:pt idx="324">
                  <c:v>0.378968580742602</c:v>
                </c:pt>
                <c:pt idx="325">
                  <c:v>0.411761922228464</c:v>
                </c:pt>
                <c:pt idx="326">
                  <c:v>0.451014872298182</c:v>
                </c:pt>
                <c:pt idx="327">
                  <c:v>0.489021700223309</c:v>
                </c:pt>
                <c:pt idx="328">
                  <c:v>0.52843582925246</c:v>
                </c:pt>
                <c:pt idx="329">
                  <c:v>0.574835626526304</c:v>
                </c:pt>
                <c:pt idx="330">
                  <c:v>0.617445661021341</c:v>
                </c:pt>
                <c:pt idx="331">
                  <c:v>0.662281201290199</c:v>
                </c:pt>
                <c:pt idx="332">
                  <c:v>0.705671693305472</c:v>
                </c:pt>
                <c:pt idx="333">
                  <c:v>0.744308340562715</c:v>
                </c:pt>
                <c:pt idx="334">
                  <c:v>0.789705269555134</c:v>
                </c:pt>
                <c:pt idx="335">
                  <c:v>0.835009557247889</c:v>
                </c:pt>
                <c:pt idx="336">
                  <c:v>0.88735624787467</c:v>
                </c:pt>
                <c:pt idx="337">
                  <c:v>0.93204910834867</c:v>
                </c:pt>
                <c:pt idx="338">
                  <c:v>0.966513379751033</c:v>
                </c:pt>
                <c:pt idx="339">
                  <c:v>0.987958692948115</c:v>
                </c:pt>
                <c:pt idx="340">
                  <c:v>1</c:v>
                </c:pt>
                <c:pt idx="341">
                  <c:v>0.990999297393478</c:v>
                </c:pt>
                <c:pt idx="342">
                  <c:v>0.979168659501187</c:v>
                </c:pt>
                <c:pt idx="343">
                  <c:v>0.957018805678359</c:v>
                </c:pt>
                <c:pt idx="344">
                  <c:v>0.931570101458865</c:v>
                </c:pt>
                <c:pt idx="345">
                  <c:v>0.88510548103374</c:v>
                </c:pt>
                <c:pt idx="346">
                  <c:v>0.831132052630137</c:v>
                </c:pt>
                <c:pt idx="347">
                  <c:v>0.77624112258262</c:v>
                </c:pt>
                <c:pt idx="348">
                  <c:v>0.715641553189748</c:v>
                </c:pt>
                <c:pt idx="349">
                  <c:v>0.657147219801492</c:v>
                </c:pt>
                <c:pt idx="350">
                  <c:v>0.596183935549671</c:v>
                </c:pt>
                <c:pt idx="351">
                  <c:v>0.543347584312799</c:v>
                </c:pt>
                <c:pt idx="352">
                  <c:v>0.495795721614127</c:v>
                </c:pt>
                <c:pt idx="353">
                  <c:v>0.456326841873742</c:v>
                </c:pt>
                <c:pt idx="354">
                  <c:v>0.415545427608123</c:v>
                </c:pt>
                <c:pt idx="355">
                  <c:v>0.379590277376427</c:v>
                </c:pt>
                <c:pt idx="356">
                  <c:v>0.354794058470778</c:v>
                </c:pt>
                <c:pt idx="357">
                  <c:v>0.327245798724344</c:v>
                </c:pt>
                <c:pt idx="358">
                  <c:v>0.302487188214225</c:v>
                </c:pt>
                <c:pt idx="359">
                  <c:v>0.282279881045267</c:v>
                </c:pt>
                <c:pt idx="360">
                  <c:v>0.265804154586216</c:v>
                </c:pt>
                <c:pt idx="361">
                  <c:v>0.248858323011485</c:v>
                </c:pt>
                <c:pt idx="362">
                  <c:v>0.232416527193918</c:v>
                </c:pt>
                <c:pt idx="363">
                  <c:v>0.215349791804531</c:v>
                </c:pt>
                <c:pt idx="364">
                  <c:v>0.198325271024072</c:v>
                </c:pt>
                <c:pt idx="365">
                  <c:v>0.184381279622692</c:v>
                </c:pt>
                <c:pt idx="366">
                  <c:v>0.170644610903742</c:v>
                </c:pt>
                <c:pt idx="367">
                  <c:v>0.15732469726794</c:v>
                </c:pt>
                <c:pt idx="368">
                  <c:v>0.143120452746729</c:v>
                </c:pt>
                <c:pt idx="369">
                  <c:v>0.130282781910124</c:v>
                </c:pt>
                <c:pt idx="370">
                  <c:v>0.119545242982722</c:v>
                </c:pt>
                <c:pt idx="371">
                  <c:v>0.107259125110532</c:v>
                </c:pt>
                <c:pt idx="372">
                  <c:v>0.0975087530543367</c:v>
                </c:pt>
                <c:pt idx="373">
                  <c:v>0.089709625600115</c:v>
                </c:pt>
                <c:pt idx="374">
                  <c:v>0.082123322838268</c:v>
                </c:pt>
                <c:pt idx="375">
                  <c:v>0.0752275892600544</c:v>
                </c:pt>
                <c:pt idx="376">
                  <c:v>0.0687108518592135</c:v>
                </c:pt>
                <c:pt idx="377">
                  <c:v>0.0633485396033446</c:v>
                </c:pt>
                <c:pt idx="378">
                  <c:v>0.0582448318343228</c:v>
                </c:pt>
                <c:pt idx="379">
                  <c:v>0.0538047951947325</c:v>
                </c:pt>
                <c:pt idx="380">
                  <c:v>0.0497992773070889</c:v>
                </c:pt>
                <c:pt idx="381">
                  <c:v>0.0459852891980154</c:v>
                </c:pt>
                <c:pt idx="382">
                  <c:v>0.0421774717101466</c:v>
                </c:pt>
                <c:pt idx="383">
                  <c:v>0.0381865998305357</c:v>
                </c:pt>
                <c:pt idx="384">
                  <c:v>0.0348633699047308</c:v>
                </c:pt>
                <c:pt idx="385">
                  <c:v>0.0318404212579162</c:v>
                </c:pt>
                <c:pt idx="386">
                  <c:v>0.0294880594910164</c:v>
                </c:pt>
                <c:pt idx="387">
                  <c:v>0.0277234379623164</c:v>
                </c:pt>
                <c:pt idx="388">
                  <c:v>0.0263076906426788</c:v>
                </c:pt>
                <c:pt idx="389">
                  <c:v>0.0251128326432976</c:v>
                </c:pt>
                <c:pt idx="390">
                  <c:v>0.0238190130384731</c:v>
                </c:pt>
                <c:pt idx="391">
                  <c:v>0.0222717217659975</c:v>
                </c:pt>
                <c:pt idx="392">
                  <c:v>0.0209574492397041</c:v>
                </c:pt>
                <c:pt idx="393">
                  <c:v>0.019558331385336</c:v>
                </c:pt>
                <c:pt idx="394">
                  <c:v>0.0179035503278613</c:v>
                </c:pt>
                <c:pt idx="395">
                  <c:v>0.0163364688508345</c:v>
                </c:pt>
                <c:pt idx="396">
                  <c:v>0.0149463234844764</c:v>
                </c:pt>
                <c:pt idx="397">
                  <c:v>0.0136983492380686</c:v>
                </c:pt>
                <c:pt idx="398">
                  <c:v>0.012527257821309</c:v>
                </c:pt>
                <c:pt idx="399">
                  <c:v>0.011444008526025</c:v>
                </c:pt>
                <c:pt idx="400">
                  <c:v>0.0106001518769658</c:v>
                </c:pt>
                <c:pt idx="401">
                  <c:v>0.0098673223581918</c:v>
                </c:pt>
                <c:pt idx="402">
                  <c:v>0.00919403030807045</c:v>
                </c:pt>
                <c:pt idx="403">
                  <c:v>0.0087471303795165</c:v>
                </c:pt>
                <c:pt idx="404">
                  <c:v>0.00809186922118642</c:v>
                </c:pt>
                <c:pt idx="405">
                  <c:v>0.00766040754686556</c:v>
                </c:pt>
                <c:pt idx="406">
                  <c:v>0.00696973473853386</c:v>
                </c:pt>
                <c:pt idx="407">
                  <c:v>0.00654986897570209</c:v>
                </c:pt>
                <c:pt idx="408">
                  <c:v>0.00616620867505876</c:v>
                </c:pt>
                <c:pt idx="409">
                  <c:v>0.00568266659225425</c:v>
                </c:pt>
                <c:pt idx="410">
                  <c:v>0.00559321288597602</c:v>
                </c:pt>
                <c:pt idx="411">
                  <c:v>0.00500585070849948</c:v>
                </c:pt>
                <c:pt idx="412">
                  <c:v>0.00471060040017008</c:v>
                </c:pt>
                <c:pt idx="413">
                  <c:v>0.00443433128121531</c:v>
                </c:pt>
                <c:pt idx="414">
                  <c:v>0.00420318881346317</c:v>
                </c:pt>
                <c:pt idx="415">
                  <c:v>0.00377961864956956</c:v>
                </c:pt>
                <c:pt idx="416">
                  <c:v>0.00346727178564745</c:v>
                </c:pt>
                <c:pt idx="417">
                  <c:v>0.0033449239977372</c:v>
                </c:pt>
                <c:pt idx="418">
                  <c:v>0.00317529149172067</c:v>
                </c:pt>
                <c:pt idx="419">
                  <c:v>0.00293160831971424</c:v>
                </c:pt>
                <c:pt idx="420">
                  <c:v>0.00279940983805394</c:v>
                </c:pt>
                <c:pt idx="421">
                  <c:v>0.00277494410322704</c:v>
                </c:pt>
                <c:pt idx="422">
                  <c:v>0.00241517523497755</c:v>
                </c:pt>
                <c:pt idx="423">
                  <c:v>0.00229284620583844</c:v>
                </c:pt>
                <c:pt idx="424">
                  <c:v>0.00213728414497302</c:v>
                </c:pt>
                <c:pt idx="425">
                  <c:v>0.00208797374609232</c:v>
                </c:pt>
                <c:pt idx="426">
                  <c:v>0.0019815268347306</c:v>
                </c:pt>
                <c:pt idx="427">
                  <c:v>0.00203051345414466</c:v>
                </c:pt>
                <c:pt idx="428">
                  <c:v>0.00166659540513217</c:v>
                </c:pt>
                <c:pt idx="429">
                  <c:v>0.00156189106638566</c:v>
                </c:pt>
                <c:pt idx="430">
                  <c:v>0.00162331734905885</c:v>
                </c:pt>
                <c:pt idx="431">
                  <c:v>0.00142797322501265</c:v>
                </c:pt>
                <c:pt idx="432">
                  <c:v>0.00142466270643064</c:v>
                </c:pt>
                <c:pt idx="433">
                  <c:v>0.00123817239316738</c:v>
                </c:pt>
                <c:pt idx="434">
                  <c:v>0.00116403121158483</c:v>
                </c:pt>
                <c:pt idx="435">
                  <c:v>0.0010941252078955</c:v>
                </c:pt>
                <c:pt idx="436">
                  <c:v>0.00102021059671951</c:v>
                </c:pt>
                <c:pt idx="437">
                  <c:v>0.00101438775857598</c:v>
                </c:pt>
                <c:pt idx="438">
                  <c:v>0.000974772587152144</c:v>
                </c:pt>
                <c:pt idx="439">
                  <c:v>0.00102227389295517</c:v>
                </c:pt>
                <c:pt idx="440">
                  <c:v>0.000843987013220347</c:v>
                </c:pt>
                <c:pt idx="441">
                  <c:v>0.000836041706850713</c:v>
                </c:pt>
                <c:pt idx="442">
                  <c:v>0.000851881087211298</c:v>
                </c:pt>
                <c:pt idx="443">
                  <c:v>0.000938387480466674</c:v>
                </c:pt>
                <c:pt idx="444">
                  <c:v>0.00100927451318621</c:v>
                </c:pt>
                <c:pt idx="445">
                  <c:v>0.00079704425401759</c:v>
                </c:pt>
                <c:pt idx="446">
                  <c:v>0.000733190874312226</c:v>
                </c:pt>
                <c:pt idx="447">
                  <c:v>0.000601271559691936</c:v>
                </c:pt>
                <c:pt idx="448">
                  <c:v>0.000571985299950061</c:v>
                </c:pt>
                <c:pt idx="449">
                  <c:v>0.000699746803434735</c:v>
                </c:pt>
                <c:pt idx="450">
                  <c:v>0.00049731468373074</c:v>
                </c:pt>
                <c:pt idx="451">
                  <c:v>0.000584096105549959</c:v>
                </c:pt>
                <c:pt idx="452">
                  <c:v>0.000559768133382341</c:v>
                </c:pt>
                <c:pt idx="453">
                  <c:v>0.000499357333602254</c:v>
                </c:pt>
                <c:pt idx="454">
                  <c:v>0.00043959557459937</c:v>
                </c:pt>
                <c:pt idx="455">
                  <c:v>0.000405376135079818</c:v>
                </c:pt>
                <c:pt idx="456">
                  <c:v>0.000419485974213948</c:v>
                </c:pt>
                <c:pt idx="457">
                  <c:v>0.000467703362175185</c:v>
                </c:pt>
                <c:pt idx="458">
                  <c:v>0.000291018908754274</c:v>
                </c:pt>
                <c:pt idx="459">
                  <c:v>0.00031746602863131</c:v>
                </c:pt>
                <c:pt idx="460">
                  <c:v>0.00021765994418044</c:v>
                </c:pt>
                <c:pt idx="461">
                  <c:v>0.000239901828052207</c:v>
                </c:pt>
                <c:pt idx="462">
                  <c:v>0.000279576381721282</c:v>
                </c:pt>
                <c:pt idx="463">
                  <c:v>0.00034792136518898</c:v>
                </c:pt>
                <c:pt idx="464">
                  <c:v>0.000182237291183051</c:v>
                </c:pt>
                <c:pt idx="465">
                  <c:v>0.00012135676592786</c:v>
                </c:pt>
                <c:pt idx="466">
                  <c:v>0.000223098214458767</c:v>
                </c:pt>
                <c:pt idx="467">
                  <c:v>0.00011538637835637</c:v>
                </c:pt>
                <c:pt idx="468">
                  <c:v>0.000268287663186803</c:v>
                </c:pt>
                <c:pt idx="469">
                  <c:v>9.69180317052982E-005</c:v>
                </c:pt>
                <c:pt idx="470">
                  <c:v>0.000293263738447908</c:v>
                </c:pt>
                <c:pt idx="471">
                  <c:v>0.000212823368792387</c:v>
                </c:pt>
                <c:pt idx="472">
                  <c:v>-1.08792566531714E-005</c:v>
                </c:pt>
                <c:pt idx="473">
                  <c:v>-2.93365574991357E-005</c:v>
                </c:pt>
                <c:pt idx="474">
                  <c:v>-1.46904718789386E-005</c:v>
                </c:pt>
                <c:pt idx="475">
                  <c:v>0.000122765374711305</c:v>
                </c:pt>
                <c:pt idx="476">
                  <c:v>0.000116251292483246</c:v>
                </c:pt>
                <c:pt idx="477">
                  <c:v>0.000189228360781495</c:v>
                </c:pt>
                <c:pt idx="478">
                  <c:v>-3.18719640141253E-006</c:v>
                </c:pt>
                <c:pt idx="479">
                  <c:v>5.68054918421522E-005</c:v>
                </c:pt>
                <c:pt idx="480">
                  <c:v>-3.2019281999562E-005</c:v>
                </c:pt>
                <c:pt idx="481">
                  <c:v>3.68403264764233E-005</c:v>
                </c:pt>
                <c:pt idx="482">
                  <c:v>3.53300696452964E-005</c:v>
                </c:pt>
                <c:pt idx="483">
                  <c:v>0.000103483804733441</c:v>
                </c:pt>
                <c:pt idx="484">
                  <c:v>0.00010636981194216</c:v>
                </c:pt>
                <c:pt idx="485">
                  <c:v>0.000108056801609443</c:v>
                </c:pt>
                <c:pt idx="486">
                  <c:v>0.000187986942674829</c:v>
                </c:pt>
                <c:pt idx="487">
                  <c:v>0.000202667006987636</c:v>
                </c:pt>
                <c:pt idx="488">
                  <c:v>8.76257826442751E-005</c:v>
                </c:pt>
                <c:pt idx="489">
                  <c:v>-0.00011982818671225</c:v>
                </c:pt>
                <c:pt idx="490">
                  <c:v>-0.00010716000235148</c:v>
                </c:pt>
                <c:pt idx="491">
                  <c:v>-3.06399364798389E-005</c:v>
                </c:pt>
                <c:pt idx="492">
                  <c:v>-4.76997951793426E-005</c:v>
                </c:pt>
                <c:pt idx="493">
                  <c:v>-6.47055283491819E-005</c:v>
                </c:pt>
                <c:pt idx="494">
                  <c:v>5.2443755183167E-005</c:v>
                </c:pt>
                <c:pt idx="495">
                  <c:v>4.63880685788406E-005</c:v>
                </c:pt>
                <c:pt idx="496">
                  <c:v>-7.00386907616129E-005</c:v>
                </c:pt>
                <c:pt idx="497">
                  <c:v>-3.94327247876317E-007</c:v>
                </c:pt>
                <c:pt idx="498">
                  <c:v>-0.000130441048327012</c:v>
                </c:pt>
                <c:pt idx="499">
                  <c:v>-0.000205545427745624</c:v>
                </c:pt>
                <c:pt idx="500">
                  <c:v>-2.98642807954465E-005</c:v>
                </c:pt>
                <c:pt idx="501">
                  <c:v>-0.000110682445788819</c:v>
                </c:pt>
                <c:pt idx="502">
                  <c:v>-0.000179985390291601</c:v>
                </c:pt>
                <c:pt idx="503">
                  <c:v>-0.000130231682389574</c:v>
                </c:pt>
                <c:pt idx="504">
                  <c:v>-6.5990099365234E-005</c:v>
                </c:pt>
                <c:pt idx="505">
                  <c:v>-9.73185223629875E-005</c:v>
                </c:pt>
                <c:pt idx="506">
                  <c:v>-4.62748141770033E-005</c:v>
                </c:pt>
                <c:pt idx="507">
                  <c:v>-3.27050084945182E-005</c:v>
                </c:pt>
                <c:pt idx="508">
                  <c:v>-4.70820760936512E-005</c:v>
                </c:pt>
                <c:pt idx="509">
                  <c:v>-7.99699688858573E-005</c:v>
                </c:pt>
                <c:pt idx="510">
                  <c:v>-6.65587362461388E-005</c:v>
                </c:pt>
                <c:pt idx="511">
                  <c:v>-6.45138837831302E-005</c:v>
                </c:pt>
                <c:pt idx="512">
                  <c:v>-4.29077017403463E-005</c:v>
                </c:pt>
                <c:pt idx="513">
                  <c:v>-0.000121600153452142</c:v>
                </c:pt>
                <c:pt idx="514">
                  <c:v>-5.4455945238344E-005</c:v>
                </c:pt>
                <c:pt idx="515">
                  <c:v>9.77127748009583E-005</c:v>
                </c:pt>
                <c:pt idx="516">
                  <c:v>1.03734215507745E-005</c:v>
                </c:pt>
                <c:pt idx="517">
                  <c:v>-9.61008478889504E-005</c:v>
                </c:pt>
                <c:pt idx="518">
                  <c:v>-8.05963097545362E-005</c:v>
                </c:pt>
                <c:pt idx="519">
                  <c:v>-3.38493499036683E-005</c:v>
                </c:pt>
                <c:pt idx="520">
                  <c:v>-0.000111483505420611</c:v>
                </c:pt>
                <c:pt idx="521">
                  <c:v>-0.000111035978501707</c:v>
                </c:pt>
                <c:pt idx="522">
                  <c:v>-2.33284650284601E-005</c:v>
                </c:pt>
                <c:pt idx="523">
                  <c:v>-2.42639069543564E-005</c:v>
                </c:pt>
                <c:pt idx="524">
                  <c:v>-0.000140683627272885</c:v>
                </c:pt>
                <c:pt idx="525">
                  <c:v>-0.000158439578019421</c:v>
                </c:pt>
                <c:pt idx="526">
                  <c:v>-0.00012528673474208</c:v>
                </c:pt>
                <c:pt idx="527">
                  <c:v>-5.7772320717551E-005</c:v>
                </c:pt>
                <c:pt idx="528">
                  <c:v>-5.46897426002436E-005</c:v>
                </c:pt>
                <c:pt idx="529">
                  <c:v>-0.000135563935147839</c:v>
                </c:pt>
                <c:pt idx="530">
                  <c:v>-0.000143207351097242</c:v>
                </c:pt>
                <c:pt idx="531">
                  <c:v>-0.000105396261529648</c:v>
                </c:pt>
                <c:pt idx="532">
                  <c:v>-1.19522816851032E-005</c:v>
                </c:pt>
                <c:pt idx="533">
                  <c:v>-0.000143179042386776</c:v>
                </c:pt>
                <c:pt idx="534">
                  <c:v>-0.00019631607206829</c:v>
                </c:pt>
                <c:pt idx="535">
                  <c:v>-7.71583945649962E-005</c:v>
                </c:pt>
                <c:pt idx="536">
                  <c:v>-5.7660797465754E-005</c:v>
                </c:pt>
                <c:pt idx="537">
                  <c:v>-6.15964521156033E-005</c:v>
                </c:pt>
                <c:pt idx="538">
                  <c:v>-0.000116415438041851</c:v>
                </c:pt>
                <c:pt idx="539">
                  <c:v>-0.000122685001760544</c:v>
                </c:pt>
                <c:pt idx="540">
                  <c:v>-9.73287148568433E-005</c:v>
                </c:pt>
                <c:pt idx="541">
                  <c:v>-5.30981165792009E-005</c:v>
                </c:pt>
                <c:pt idx="542">
                  <c:v>-2.45391088320366E-005</c:v>
                </c:pt>
                <c:pt idx="543">
                  <c:v>-5.84088212756052E-005</c:v>
                </c:pt>
                <c:pt idx="544">
                  <c:v>-3.26479278932346E-005</c:v>
                </c:pt>
                <c:pt idx="545">
                  <c:v>-4.87727951777633E-005</c:v>
                </c:pt>
                <c:pt idx="546">
                  <c:v>-0.000105989955619556</c:v>
                </c:pt>
                <c:pt idx="547">
                  <c:v>-0.000173324542458635</c:v>
                </c:pt>
                <c:pt idx="548">
                  <c:v>-0.000169281378120901</c:v>
                </c:pt>
                <c:pt idx="549">
                  <c:v>-0.000182079629147328</c:v>
                </c:pt>
                <c:pt idx="550">
                  <c:v>-0.000294468629224529</c:v>
                </c:pt>
                <c:pt idx="551">
                  <c:v>-0.000287231472763783</c:v>
                </c:pt>
                <c:pt idx="552">
                  <c:v>-0.000244476375066633</c:v>
                </c:pt>
                <c:pt idx="553">
                  <c:v>-0.000141192413085637</c:v>
                </c:pt>
                <c:pt idx="554">
                  <c:v>-0.000128541221899467</c:v>
                </c:pt>
                <c:pt idx="555">
                  <c:v>-5.33935532441929E-005</c:v>
                </c:pt>
                <c:pt idx="556">
                  <c:v>-7.9513222283539E-005</c:v>
                </c:pt>
                <c:pt idx="557">
                  <c:v>-0.000260478957626737</c:v>
                </c:pt>
                <c:pt idx="558">
                  <c:v>-0.000317075699304476</c:v>
                </c:pt>
                <c:pt idx="559">
                  <c:v>-0.000276273804146802</c:v>
                </c:pt>
                <c:pt idx="560">
                  <c:v>-0.000156815246036689</c:v>
                </c:pt>
                <c:pt idx="561">
                  <c:v>-0.000149718123196565</c:v>
                </c:pt>
                <c:pt idx="562">
                  <c:v>-0.000227444973521715</c:v>
                </c:pt>
                <c:pt idx="563">
                  <c:v>-0.000157770912605428</c:v>
                </c:pt>
                <c:pt idx="564">
                  <c:v>-0.000187332148136453</c:v>
                </c:pt>
                <c:pt idx="565">
                  <c:v>-0.00020455787317121</c:v>
                </c:pt>
                <c:pt idx="566">
                  <c:v>-0.000156939675466658</c:v>
                </c:pt>
                <c:pt idx="567">
                  <c:v>-0.000311920060723131</c:v>
                </c:pt>
                <c:pt idx="568">
                  <c:v>-0.000298914397650677</c:v>
                </c:pt>
                <c:pt idx="569">
                  <c:v>-0.000243681804777227</c:v>
                </c:pt>
                <c:pt idx="570">
                  <c:v>-0.000199535144942662</c:v>
                </c:pt>
                <c:pt idx="571">
                  <c:v>-0.000158402044067057</c:v>
                </c:pt>
                <c:pt idx="572">
                  <c:v>-0.00019072809315239</c:v>
                </c:pt>
                <c:pt idx="573">
                  <c:v>-0.000184028206727146</c:v>
                </c:pt>
                <c:pt idx="574">
                  <c:v>-0.000175828112687134</c:v>
                </c:pt>
                <c:pt idx="575">
                  <c:v>-0.000304045582665114</c:v>
                </c:pt>
                <c:pt idx="576">
                  <c:v>-0.000261517637241587</c:v>
                </c:pt>
                <c:pt idx="577">
                  <c:v>-0.000217836714709614</c:v>
                </c:pt>
                <c:pt idx="578">
                  <c:v>-0.000237173161974527</c:v>
                </c:pt>
                <c:pt idx="579">
                  <c:v>-2.94502277121429E-005</c:v>
                </c:pt>
                <c:pt idx="580">
                  <c:v>-0.000167867177241948</c:v>
                </c:pt>
                <c:pt idx="581">
                  <c:v>-0.000142063397852777</c:v>
                </c:pt>
                <c:pt idx="582">
                  <c:v>-8.12082625989985E-005</c:v>
                </c:pt>
                <c:pt idx="583">
                  <c:v>-0.000176808202078697</c:v>
                </c:pt>
                <c:pt idx="584">
                  <c:v>-3.05612166685031E-005</c:v>
                </c:pt>
                <c:pt idx="585">
                  <c:v>-4.20062743620778E-005</c:v>
                </c:pt>
                <c:pt idx="586">
                  <c:v>-0.000207622382017828</c:v>
                </c:pt>
                <c:pt idx="587">
                  <c:v>-0.000171401829188401</c:v>
                </c:pt>
                <c:pt idx="588">
                  <c:v>-0.000191996537148267</c:v>
                </c:pt>
                <c:pt idx="589">
                  <c:v>-0.000250545060029647</c:v>
                </c:pt>
                <c:pt idx="590">
                  <c:v>-0.000268162187564744</c:v>
                </c:pt>
                <c:pt idx="591">
                  <c:v>-0.00016945247264885</c:v>
                </c:pt>
                <c:pt idx="592">
                  <c:v>-0.000150782458365073</c:v>
                </c:pt>
                <c:pt idx="593">
                  <c:v>-0.000150008774431288</c:v>
                </c:pt>
                <c:pt idx="594">
                  <c:v>-0.0001705410167108</c:v>
                </c:pt>
                <c:pt idx="595">
                  <c:v>-0.000325733257095911</c:v>
                </c:pt>
                <c:pt idx="596">
                  <c:v>-0.000196863811514305</c:v>
                </c:pt>
                <c:pt idx="597">
                  <c:v>-0.000172163370380668</c:v>
                </c:pt>
                <c:pt idx="598">
                  <c:v>-0.000191287730861911</c:v>
                </c:pt>
                <c:pt idx="599">
                  <c:v>-0.000210659930597938</c:v>
                </c:pt>
                <c:pt idx="600">
                  <c:v>-0.000304854485555796</c:v>
                </c:pt>
                <c:pt idx="601">
                  <c:v>-0.000222936138174009</c:v>
                </c:pt>
                <c:pt idx="602">
                  <c:v>-0.000267270014656888</c:v>
                </c:pt>
                <c:pt idx="603">
                  <c:v>-0.000111653910334402</c:v>
                </c:pt>
                <c:pt idx="604">
                  <c:v>-0.000218157611011965</c:v>
                </c:pt>
                <c:pt idx="605">
                  <c:v>-0.000181393441397073</c:v>
                </c:pt>
                <c:pt idx="606">
                  <c:v>-0.000209361516351946</c:v>
                </c:pt>
                <c:pt idx="607">
                  <c:v>-0.000215388655548864</c:v>
                </c:pt>
                <c:pt idx="608">
                  <c:v>-0.000301739254448632</c:v>
                </c:pt>
                <c:pt idx="609">
                  <c:v>-0.000199797615712438</c:v>
                </c:pt>
                <c:pt idx="610">
                  <c:v>-0.000209150846824397</c:v>
                </c:pt>
                <c:pt idx="611">
                  <c:v>-0.000234690778003349</c:v>
                </c:pt>
                <c:pt idx="612">
                  <c:v>-0.000273783234919366</c:v>
                </c:pt>
                <c:pt idx="613">
                  <c:v>-0.000216899581247165</c:v>
                </c:pt>
                <c:pt idx="614">
                  <c:v>-0.000134951674301327</c:v>
                </c:pt>
                <c:pt idx="615">
                  <c:v>-0.000180883365897091</c:v>
                </c:pt>
                <c:pt idx="616">
                  <c:v>-0.000185819771011568</c:v>
                </c:pt>
                <c:pt idx="617">
                  <c:v>-0.00022871309249004</c:v>
                </c:pt>
                <c:pt idx="618">
                  <c:v>-0.000245879757889235</c:v>
                </c:pt>
                <c:pt idx="619">
                  <c:v>-0.000247281458094651</c:v>
                </c:pt>
                <c:pt idx="620">
                  <c:v>-0.000310211126465574</c:v>
                </c:pt>
                <c:pt idx="621">
                  <c:v>-0.000291130268865197</c:v>
                </c:pt>
                <c:pt idx="622">
                  <c:v>-0.000348064559585393</c:v>
                </c:pt>
                <c:pt idx="623">
                  <c:v>-0.000322473483191846</c:v>
                </c:pt>
                <c:pt idx="624">
                  <c:v>-0.000121817659210934</c:v>
                </c:pt>
                <c:pt idx="625">
                  <c:v>-0.000274216075313378</c:v>
                </c:pt>
                <c:pt idx="626">
                  <c:v>-0.000209284402609599</c:v>
                </c:pt>
                <c:pt idx="627">
                  <c:v>-0.0001651260427109</c:v>
                </c:pt>
                <c:pt idx="628">
                  <c:v>-0.000315440331346618</c:v>
                </c:pt>
                <c:pt idx="629">
                  <c:v>-0.000346584102251556</c:v>
                </c:pt>
                <c:pt idx="630">
                  <c:v>-0.000322375975564586</c:v>
                </c:pt>
                <c:pt idx="631">
                  <c:v>-0.000271893805651752</c:v>
                </c:pt>
                <c:pt idx="632">
                  <c:v>-0.000321769980045146</c:v>
                </c:pt>
                <c:pt idx="633">
                  <c:v>-0.000400759186092986</c:v>
                </c:pt>
                <c:pt idx="634">
                  <c:v>-0.000428047420479808</c:v>
                </c:pt>
                <c:pt idx="635">
                  <c:v>-0.000205618196204708</c:v>
                </c:pt>
                <c:pt idx="636">
                  <c:v>-0.000296822731340094</c:v>
                </c:pt>
                <c:pt idx="637">
                  <c:v>-0.000488137788907834</c:v>
                </c:pt>
                <c:pt idx="638">
                  <c:v>-0.000293325816764535</c:v>
                </c:pt>
                <c:pt idx="639">
                  <c:v>-0.000282486674721862</c:v>
                </c:pt>
                <c:pt idx="640">
                  <c:v>-0.000363644744439386</c:v>
                </c:pt>
                <c:pt idx="641">
                  <c:v>-0.000336841237251469</c:v>
                </c:pt>
                <c:pt idx="642">
                  <c:v>-0.000239421633872556</c:v>
                </c:pt>
                <c:pt idx="643">
                  <c:v>-0.000311508166914821</c:v>
                </c:pt>
                <c:pt idx="644">
                  <c:v>-0.00043932177603465</c:v>
                </c:pt>
                <c:pt idx="645">
                  <c:v>-0.000300850461576824</c:v>
                </c:pt>
                <c:pt idx="646">
                  <c:v>-0.000292033841640423</c:v>
                </c:pt>
                <c:pt idx="647">
                  <c:v>-0.000317704446913811</c:v>
                </c:pt>
                <c:pt idx="648">
                  <c:v>-0.000304386972797265</c:v>
                </c:pt>
                <c:pt idx="649">
                  <c:v>-0.000238765404708352</c:v>
                </c:pt>
                <c:pt idx="650">
                  <c:v>-0.000360334586403412</c:v>
                </c:pt>
                <c:pt idx="651">
                  <c:v>-0.000384654092086483</c:v>
                </c:pt>
                <c:pt idx="652">
                  <c:v>-0.000370387881567662</c:v>
                </c:pt>
                <c:pt idx="653">
                  <c:v>-0.000416395385471948</c:v>
                </c:pt>
                <c:pt idx="654">
                  <c:v>-0.000335259522494971</c:v>
                </c:pt>
                <c:pt idx="655">
                  <c:v>-0.000457092941533111</c:v>
                </c:pt>
                <c:pt idx="656">
                  <c:v>-0.000282657551408431</c:v>
                </c:pt>
                <c:pt idx="657">
                  <c:v>-0.000324968695070585</c:v>
                </c:pt>
                <c:pt idx="658">
                  <c:v>-0.000197485781162265</c:v>
                </c:pt>
                <c:pt idx="659">
                  <c:v>-0.000386845324481613</c:v>
                </c:pt>
                <c:pt idx="660">
                  <c:v>-0.00039507688169417</c:v>
                </c:pt>
                <c:pt idx="661">
                  <c:v>-0.000241604576978716</c:v>
                </c:pt>
                <c:pt idx="662">
                  <c:v>-0.000351901959187721</c:v>
                </c:pt>
                <c:pt idx="663">
                  <c:v>-0.000468966910425505</c:v>
                </c:pt>
                <c:pt idx="664">
                  <c:v>-0.000217078761008424</c:v>
                </c:pt>
                <c:pt idx="665">
                  <c:v>-0.000221148255197145</c:v>
                </c:pt>
                <c:pt idx="666">
                  <c:v>-0.000428294955385904</c:v>
                </c:pt>
                <c:pt idx="667">
                  <c:v>-0.000231566628826649</c:v>
                </c:pt>
                <c:pt idx="668">
                  <c:v>-0.000419311693193668</c:v>
                </c:pt>
                <c:pt idx="669">
                  <c:v>-0.000296160257786142</c:v>
                </c:pt>
                <c:pt idx="670">
                  <c:v>-0.000430176570940183</c:v>
                </c:pt>
                <c:pt idx="671">
                  <c:v>-0.000366410546594052</c:v>
                </c:pt>
                <c:pt idx="672">
                  <c:v>-0.000477707951206972</c:v>
                </c:pt>
                <c:pt idx="673">
                  <c:v>-0.000252524018623636</c:v>
                </c:pt>
                <c:pt idx="674">
                  <c:v>-0.000236751472573473</c:v>
                </c:pt>
                <c:pt idx="675">
                  <c:v>-0.000420938575458564</c:v>
                </c:pt>
                <c:pt idx="676">
                  <c:v>-0.000530020775400673</c:v>
                </c:pt>
                <c:pt idx="677">
                  <c:v>-0.000504146804838562</c:v>
                </c:pt>
                <c:pt idx="678">
                  <c:v>-0.00029132647137822</c:v>
                </c:pt>
                <c:pt idx="679">
                  <c:v>-0.000340335395727209</c:v>
                </c:pt>
                <c:pt idx="680">
                  <c:v>-0.000239016137905822</c:v>
                </c:pt>
                <c:pt idx="681">
                  <c:v>-0.000385328236661718</c:v>
                </c:pt>
                <c:pt idx="682">
                  <c:v>-0.000446431921635534</c:v>
                </c:pt>
                <c:pt idx="683">
                  <c:v>-0.000376848025189119</c:v>
                </c:pt>
                <c:pt idx="684">
                  <c:v>-0.000444041310209373</c:v>
                </c:pt>
                <c:pt idx="685">
                  <c:v>-0.000188506654188136</c:v>
                </c:pt>
                <c:pt idx="686">
                  <c:v>-0.000365924774675038</c:v>
                </c:pt>
                <c:pt idx="687">
                  <c:v>-0.000471611811354723</c:v>
                </c:pt>
                <c:pt idx="688">
                  <c:v>-0.00032357053239644</c:v>
                </c:pt>
                <c:pt idx="689">
                  <c:v>-0.000451675101706952</c:v>
                </c:pt>
                <c:pt idx="690">
                  <c:v>-0.000565936479605912</c:v>
                </c:pt>
                <c:pt idx="691">
                  <c:v>-0.000465406013398932</c:v>
                </c:pt>
                <c:pt idx="692">
                  <c:v>-0.000285882378541906</c:v>
                </c:pt>
                <c:pt idx="693">
                  <c:v>-0.000389212972823064</c:v>
                </c:pt>
                <c:pt idx="694">
                  <c:v>-0.000486082516591859</c:v>
                </c:pt>
                <c:pt idx="695">
                  <c:v>-0.000392154484355588</c:v>
                </c:pt>
                <c:pt idx="696">
                  <c:v>-0.00045606418157106</c:v>
                </c:pt>
                <c:pt idx="697">
                  <c:v>-0.000835432255704503</c:v>
                </c:pt>
                <c:pt idx="698">
                  <c:v>-0.000724032335642507</c:v>
                </c:pt>
                <c:pt idx="699">
                  <c:v>-0.000442797385595459</c:v>
                </c:pt>
                <c:pt idx="700">
                  <c:v>-0.000452078274396165</c:v>
                </c:pt>
                <c:pt idx="701">
                  <c:v>-0.000455025110176299</c:v>
                </c:pt>
                <c:pt idx="702">
                  <c:v>-0.000480708446763117</c:v>
                </c:pt>
                <c:pt idx="703">
                  <c:v>-0.000532167616817446</c:v>
                </c:pt>
                <c:pt idx="704">
                  <c:v>-0.000517506964866887</c:v>
                </c:pt>
                <c:pt idx="705">
                  <c:v>-0.000428652207040826</c:v>
                </c:pt>
                <c:pt idx="706">
                  <c:v>-0.000311927757671779</c:v>
                </c:pt>
                <c:pt idx="707">
                  <c:v>-0.000264151154704239</c:v>
                </c:pt>
                <c:pt idx="708">
                  <c:v>-0.00038472843053001</c:v>
                </c:pt>
                <c:pt idx="709">
                  <c:v>-0.000496478641224711</c:v>
                </c:pt>
                <c:pt idx="710">
                  <c:v>-0.000469079091521706</c:v>
                </c:pt>
                <c:pt idx="711">
                  <c:v>-0.000437465994178652</c:v>
                </c:pt>
                <c:pt idx="712">
                  <c:v>-0.00057358339108641</c:v>
                </c:pt>
                <c:pt idx="713">
                  <c:v>-0.000562131683107419</c:v>
                </c:pt>
                <c:pt idx="714">
                  <c:v>-0.000360399960640913</c:v>
                </c:pt>
                <c:pt idx="715">
                  <c:v>-0.000328660537225665</c:v>
                </c:pt>
                <c:pt idx="716">
                  <c:v>-0.000544807473943958</c:v>
                </c:pt>
                <c:pt idx="717">
                  <c:v>-0.000466868420437459</c:v>
                </c:pt>
                <c:pt idx="718">
                  <c:v>-0.000523624970958528</c:v>
                </c:pt>
                <c:pt idx="719">
                  <c:v>-0.000584870105360026</c:v>
                </c:pt>
                <c:pt idx="720">
                  <c:v>-0.000517006187821421</c:v>
                </c:pt>
                <c:pt idx="721">
                  <c:v>-0.000487743655820199</c:v>
                </c:pt>
                <c:pt idx="722">
                  <c:v>-0.000486102102393133</c:v>
                </c:pt>
                <c:pt idx="723">
                  <c:v>-0.000799756281467013</c:v>
                </c:pt>
                <c:pt idx="724">
                  <c:v>-0.000618888022394779</c:v>
                </c:pt>
                <c:pt idx="725">
                  <c:v>-0.000591046439613795</c:v>
                </c:pt>
                <c:pt idx="726">
                  <c:v>-0.000622115616798259</c:v>
                </c:pt>
                <c:pt idx="727">
                  <c:v>-0.000762401111402323</c:v>
                </c:pt>
                <c:pt idx="728">
                  <c:v>-0.000485030024077414</c:v>
                </c:pt>
                <c:pt idx="729">
                  <c:v>-0.00053532357533714</c:v>
                </c:pt>
                <c:pt idx="730">
                  <c:v>-0.000535247173263418</c:v>
                </c:pt>
                <c:pt idx="731">
                  <c:v>-0.000535071018712228</c:v>
                </c:pt>
                <c:pt idx="732">
                  <c:v>-0.000650884660784741</c:v>
                </c:pt>
                <c:pt idx="733">
                  <c:v>-0.000470464798963873</c:v>
                </c:pt>
                <c:pt idx="734">
                  <c:v>-0.000427273330623629</c:v>
                </c:pt>
                <c:pt idx="735">
                  <c:v>-0.000517154870706123</c:v>
                </c:pt>
                <c:pt idx="736">
                  <c:v>-0.000279532288366354</c:v>
                </c:pt>
                <c:pt idx="737">
                  <c:v>-0.000566699824129528</c:v>
                </c:pt>
                <c:pt idx="738">
                  <c:v>-0.000511979199545289</c:v>
                </c:pt>
                <c:pt idx="739">
                  <c:v>-0.00063319542091114</c:v>
                </c:pt>
                <c:pt idx="740">
                  <c:v>-0.000634944866227585</c:v>
                </c:pt>
                <c:pt idx="741">
                  <c:v>-0.000333108579522949</c:v>
                </c:pt>
                <c:pt idx="742">
                  <c:v>-0.000472532543668882</c:v>
                </c:pt>
                <c:pt idx="743">
                  <c:v>-0.000541990772287458</c:v>
                </c:pt>
                <c:pt idx="744">
                  <c:v>-0.000608765673691232</c:v>
                </c:pt>
                <c:pt idx="745">
                  <c:v>-0.000638026999194544</c:v>
                </c:pt>
                <c:pt idx="746">
                  <c:v>-0.000647195116520774</c:v>
                </c:pt>
                <c:pt idx="747">
                  <c:v>-0.000539498826872485</c:v>
                </c:pt>
                <c:pt idx="748">
                  <c:v>-0.000643771521618772</c:v>
                </c:pt>
                <c:pt idx="749">
                  <c:v>-0.00042431988075521</c:v>
                </c:pt>
                <c:pt idx="750">
                  <c:v>-0.000336553386828385</c:v>
                </c:pt>
                <c:pt idx="751">
                  <c:v>-0.00033094138470179</c:v>
                </c:pt>
                <c:pt idx="752">
                  <c:v>-0.00040322178228968</c:v>
                </c:pt>
                <c:pt idx="753">
                  <c:v>-0.000258755714251442</c:v>
                </c:pt>
                <c:pt idx="754">
                  <c:v>-0.000228920468831337</c:v>
                </c:pt>
                <c:pt idx="755">
                  <c:v>-0.000465019729414973</c:v>
                </c:pt>
                <c:pt idx="756">
                  <c:v>-0.000834377966141712</c:v>
                </c:pt>
                <c:pt idx="757">
                  <c:v>-0.000476501131608584</c:v>
                </c:pt>
                <c:pt idx="758">
                  <c:v>-0.000458324520771869</c:v>
                </c:pt>
                <c:pt idx="759">
                  <c:v>-0.00052982281859626</c:v>
                </c:pt>
                <c:pt idx="760">
                  <c:v>-0.000492827985858574</c:v>
                </c:pt>
                <c:pt idx="761">
                  <c:v>-0.000362635144933173</c:v>
                </c:pt>
                <c:pt idx="762">
                  <c:v>-0.000451293563791968</c:v>
                </c:pt>
                <c:pt idx="763">
                  <c:v>-0.000599871770674733</c:v>
                </c:pt>
                <c:pt idx="764">
                  <c:v>-0.000539505401801911</c:v>
                </c:pt>
                <c:pt idx="765">
                  <c:v>-0.000616381206726744</c:v>
                </c:pt>
                <c:pt idx="766">
                  <c:v>-0.000585584934613984</c:v>
                </c:pt>
                <c:pt idx="767">
                  <c:v>-0.000648594590124492</c:v>
                </c:pt>
                <c:pt idx="768">
                  <c:v>-0.0004966008403561</c:v>
                </c:pt>
                <c:pt idx="769">
                  <c:v>-0.000417131147555188</c:v>
                </c:pt>
                <c:pt idx="770">
                  <c:v>-0.000649103354379664</c:v>
                </c:pt>
                <c:pt idx="771">
                  <c:v>-0.000808962192771517</c:v>
                </c:pt>
                <c:pt idx="772">
                  <c:v>-0.000471536915778292</c:v>
                </c:pt>
                <c:pt idx="773">
                  <c:v>-0.000378367184242001</c:v>
                </c:pt>
                <c:pt idx="774">
                  <c:v>-0.00065799721971201</c:v>
                </c:pt>
                <c:pt idx="775">
                  <c:v>-0.000512695651372423</c:v>
                </c:pt>
                <c:pt idx="776">
                  <c:v>-0.000714115387838421</c:v>
                </c:pt>
                <c:pt idx="777">
                  <c:v>-0.000621155302119511</c:v>
                </c:pt>
                <c:pt idx="778">
                  <c:v>-0.000485475661456793</c:v>
                </c:pt>
                <c:pt idx="779">
                  <c:v>-0.000648164381531785</c:v>
                </c:pt>
                <c:pt idx="780">
                  <c:v>-0.000552431783289519</c:v>
                </c:pt>
                <c:pt idx="781">
                  <c:v>-0.000571774773844256</c:v>
                </c:pt>
                <c:pt idx="782">
                  <c:v>-0.000496355271943661</c:v>
                </c:pt>
                <c:pt idx="783">
                  <c:v>-0.000487111914871209</c:v>
                </c:pt>
                <c:pt idx="784">
                  <c:v>-0.000336422357990718</c:v>
                </c:pt>
                <c:pt idx="785">
                  <c:v>-0.000390084999295871</c:v>
                </c:pt>
                <c:pt idx="786">
                  <c:v>-0.000613209826701144</c:v>
                </c:pt>
                <c:pt idx="787">
                  <c:v>-0.000298898992979952</c:v>
                </c:pt>
                <c:pt idx="788">
                  <c:v>-0.000301296668714634</c:v>
                </c:pt>
                <c:pt idx="789">
                  <c:v>-0.000317088020219789</c:v>
                </c:pt>
                <c:pt idx="790">
                  <c:v>-0.000154414420183847</c:v>
                </c:pt>
                <c:pt idx="791">
                  <c:v>-0.000426161813460334</c:v>
                </c:pt>
                <c:pt idx="792">
                  <c:v>-0.000702387697434228</c:v>
                </c:pt>
                <c:pt idx="793">
                  <c:v>-0.00070241894363346</c:v>
                </c:pt>
                <c:pt idx="794">
                  <c:v>-0.000547624304713429</c:v>
                </c:pt>
                <c:pt idx="795">
                  <c:v>-0.000577878806787369</c:v>
                </c:pt>
                <c:pt idx="796">
                  <c:v>-0.00057663715156898</c:v>
                </c:pt>
                <c:pt idx="797">
                  <c:v>-0.000670071197323507</c:v>
                </c:pt>
                <c:pt idx="798">
                  <c:v>-0.000543532350411397</c:v>
                </c:pt>
                <c:pt idx="799">
                  <c:v>-0.000822264330378137</c:v>
                </c:pt>
                <c:pt idx="800">
                  <c:v>-0.000573213030617599</c:v>
                </c:pt>
                <c:pt idx="801">
                  <c:v>-0.000583737881322742</c:v>
                </c:pt>
                <c:pt idx="802">
                  <c:v>-0.000257666338499158</c:v>
                </c:pt>
                <c:pt idx="803">
                  <c:v>-0.000320200847582019</c:v>
                </c:pt>
                <c:pt idx="804">
                  <c:v>-0.000423923013634882</c:v>
                </c:pt>
                <c:pt idx="805">
                  <c:v>-0.000512655746973917</c:v>
                </c:pt>
                <c:pt idx="806">
                  <c:v>-0.000698762482136795</c:v>
                </c:pt>
                <c:pt idx="807">
                  <c:v>-0.000527319532501829</c:v>
                </c:pt>
                <c:pt idx="808">
                  <c:v>-0.000658246169953329</c:v>
                </c:pt>
                <c:pt idx="809">
                  <c:v>-0.000534704972134819</c:v>
                </c:pt>
                <c:pt idx="810">
                  <c:v>-0.000595354167563669</c:v>
                </c:pt>
                <c:pt idx="811">
                  <c:v>-0.000565052053405553</c:v>
                </c:pt>
                <c:pt idx="812">
                  <c:v>-0.000594542481007108</c:v>
                </c:pt>
                <c:pt idx="813">
                  <c:v>-0.000653181663364892</c:v>
                </c:pt>
                <c:pt idx="814">
                  <c:v>-0.000650575358141517</c:v>
                </c:pt>
                <c:pt idx="815">
                  <c:v>-0.00065039997702276</c:v>
                </c:pt>
                <c:pt idx="816">
                  <c:v>-0.000559231972924681</c:v>
                </c:pt>
                <c:pt idx="817">
                  <c:v>-0.000480921719458964</c:v>
                </c:pt>
                <c:pt idx="818">
                  <c:v>-0.000468668756635852</c:v>
                </c:pt>
                <c:pt idx="819">
                  <c:v>-0.000409482129914139</c:v>
                </c:pt>
                <c:pt idx="820">
                  <c:v>-0.000337996513065284</c:v>
                </c:pt>
                <c:pt idx="821">
                  <c:v>-0.000378089926162138</c:v>
                </c:pt>
                <c:pt idx="822">
                  <c:v>-0.000681010743589861</c:v>
                </c:pt>
                <c:pt idx="823">
                  <c:v>-0.000442752278022856</c:v>
                </c:pt>
                <c:pt idx="824">
                  <c:v>-0.000441305054122887</c:v>
                </c:pt>
                <c:pt idx="825">
                  <c:v>-0.000604001463239109</c:v>
                </c:pt>
                <c:pt idx="826">
                  <c:v>-0.000376537387938785</c:v>
                </c:pt>
                <c:pt idx="827">
                  <c:v>-0.000342865796547851</c:v>
                </c:pt>
                <c:pt idx="828">
                  <c:v>-0.000453045485736521</c:v>
                </c:pt>
                <c:pt idx="829">
                  <c:v>-0.000685941070851447</c:v>
                </c:pt>
                <c:pt idx="830">
                  <c:v>-0.000454085635139865</c:v>
                </c:pt>
                <c:pt idx="831">
                  <c:v>-0.00041147693761992</c:v>
                </c:pt>
                <c:pt idx="832">
                  <c:v>-0.000342147469781511</c:v>
                </c:pt>
                <c:pt idx="833">
                  <c:v>-0.000638362632354977</c:v>
                </c:pt>
                <c:pt idx="834">
                  <c:v>-0.000575607844084407</c:v>
                </c:pt>
                <c:pt idx="835">
                  <c:v>-0.000491639962655661</c:v>
                </c:pt>
                <c:pt idx="836">
                  <c:v>-0.000606224288005197</c:v>
                </c:pt>
                <c:pt idx="837">
                  <c:v>-0.000485913068608693</c:v>
                </c:pt>
                <c:pt idx="838">
                  <c:v>-0.000344364432991088</c:v>
                </c:pt>
                <c:pt idx="839">
                  <c:v>-0.000518430452974382</c:v>
                </c:pt>
                <c:pt idx="840">
                  <c:v>-0.000553883076639643</c:v>
                </c:pt>
                <c:pt idx="841">
                  <c:v>-0.00051851111362959</c:v>
                </c:pt>
                <c:pt idx="842">
                  <c:v>-0.000586569590288392</c:v>
                </c:pt>
                <c:pt idx="843">
                  <c:v>-0.000523255349556176</c:v>
                </c:pt>
                <c:pt idx="844">
                  <c:v>-0.000627457700795162</c:v>
                </c:pt>
                <c:pt idx="845">
                  <c:v>-0.000360377244778875</c:v>
                </c:pt>
                <c:pt idx="846">
                  <c:v>-0.000471821084452397</c:v>
                </c:pt>
                <c:pt idx="847">
                  <c:v>-0.000522297083625655</c:v>
                </c:pt>
                <c:pt idx="848">
                  <c:v>-0.000890572728547494</c:v>
                </c:pt>
                <c:pt idx="849">
                  <c:v>-0.000528950850327092</c:v>
                </c:pt>
                <c:pt idx="850">
                  <c:v>-0.000568198999484799</c:v>
                </c:pt>
                <c:pt idx="851">
                  <c:v>-0.000521804524595368</c:v>
                </c:pt>
                <c:pt idx="852">
                  <c:v>-0.00065289419432407</c:v>
                </c:pt>
                <c:pt idx="853">
                  <c:v>-0.000564268817377416</c:v>
                </c:pt>
                <c:pt idx="854">
                  <c:v>-0.000780666851033885</c:v>
                </c:pt>
                <c:pt idx="855">
                  <c:v>-0.000580720530961129</c:v>
                </c:pt>
                <c:pt idx="856">
                  <c:v>-0.000472509686436489</c:v>
                </c:pt>
                <c:pt idx="857">
                  <c:v>-0.000466276068019042</c:v>
                </c:pt>
                <c:pt idx="858">
                  <c:v>-0.000514824046399176</c:v>
                </c:pt>
                <c:pt idx="859">
                  <c:v>-0.000699325391048268</c:v>
                </c:pt>
                <c:pt idx="860">
                  <c:v>-0.000638874566373377</c:v>
                </c:pt>
                <c:pt idx="861">
                  <c:v>-0.000567888727198574</c:v>
                </c:pt>
                <c:pt idx="862">
                  <c:v>-0.000392855478928781</c:v>
                </c:pt>
                <c:pt idx="863">
                  <c:v>-0.000448255542244846</c:v>
                </c:pt>
                <c:pt idx="864">
                  <c:v>-0.000523849527502798</c:v>
                </c:pt>
                <c:pt idx="865">
                  <c:v>-0.000490045685673951</c:v>
                </c:pt>
                <c:pt idx="866">
                  <c:v>-0.000420945675679177</c:v>
                </c:pt>
                <c:pt idx="867">
                  <c:v>-0.000422529821434928</c:v>
                </c:pt>
                <c:pt idx="868">
                  <c:v>-0.000401416849924025</c:v>
                </c:pt>
                <c:pt idx="869">
                  <c:v>-0.000296283326949137</c:v>
                </c:pt>
                <c:pt idx="870">
                  <c:v>-0.000463435583202854</c:v>
                </c:pt>
                <c:pt idx="871">
                  <c:v>-0.000546570879024662</c:v>
                </c:pt>
                <c:pt idx="872">
                  <c:v>-0.000634570759224038</c:v>
                </c:pt>
                <c:pt idx="873">
                  <c:v>-0.000519193470737725</c:v>
                </c:pt>
                <c:pt idx="874">
                  <c:v>-0.000402396017252039</c:v>
                </c:pt>
                <c:pt idx="875">
                  <c:v>-0.000342174408871399</c:v>
                </c:pt>
                <c:pt idx="876">
                  <c:v>-0.000323897490303543</c:v>
                </c:pt>
                <c:pt idx="877">
                  <c:v>-0.000425165698697986</c:v>
                </c:pt>
                <c:pt idx="878">
                  <c:v>-0.000737177189599931</c:v>
                </c:pt>
                <c:pt idx="879">
                  <c:v>-0.000444248429660103</c:v>
                </c:pt>
                <c:pt idx="880">
                  <c:v>-0.000349358420153837</c:v>
                </c:pt>
                <c:pt idx="881">
                  <c:v>-0.000509222158552852</c:v>
                </c:pt>
                <c:pt idx="882">
                  <c:v>-0.000517331930131432</c:v>
                </c:pt>
                <c:pt idx="883">
                  <c:v>-0.000456323024155834</c:v>
                </c:pt>
                <c:pt idx="884">
                  <c:v>-0.000570607024070189</c:v>
                </c:pt>
                <c:pt idx="885">
                  <c:v>-0.000653158558481391</c:v>
                </c:pt>
                <c:pt idx="886">
                  <c:v>-0.000620998508358487</c:v>
                </c:pt>
                <c:pt idx="887">
                  <c:v>-0.000756268749551975</c:v>
                </c:pt>
                <c:pt idx="888">
                  <c:v>-0.000858388577564621</c:v>
                </c:pt>
                <c:pt idx="889">
                  <c:v>-0.000859613820209821</c:v>
                </c:pt>
                <c:pt idx="890">
                  <c:v>-0.000726552581194906</c:v>
                </c:pt>
                <c:pt idx="891">
                  <c:v>-0.000612658171593196</c:v>
                </c:pt>
                <c:pt idx="892">
                  <c:v>-0.000574130940189632</c:v>
                </c:pt>
                <c:pt idx="893">
                  <c:v>-0.000812301479744139</c:v>
                </c:pt>
                <c:pt idx="894">
                  <c:v>-0.000562405758190629</c:v>
                </c:pt>
                <c:pt idx="895">
                  <c:v>-0.000582758809073505</c:v>
                </c:pt>
                <c:pt idx="896">
                  <c:v>-0.000598376003383684</c:v>
                </c:pt>
                <c:pt idx="897">
                  <c:v>-0.000633270795135597</c:v>
                </c:pt>
                <c:pt idx="898">
                  <c:v>-0.000599934333705149</c:v>
                </c:pt>
                <c:pt idx="899">
                  <c:v>-0.000671253241160912</c:v>
                </c:pt>
                <c:pt idx="900">
                  <c:v>-0.000570119826669341</c:v>
                </c:pt>
                <c:pt idx="901">
                  <c:v>-0.000558601264472662</c:v>
                </c:pt>
                <c:pt idx="902">
                  <c:v>-0.000473965516946335</c:v>
                </c:pt>
                <c:pt idx="903">
                  <c:v>-0.000492864351009891</c:v>
                </c:pt>
                <c:pt idx="904">
                  <c:v>-0.000589283991719166</c:v>
                </c:pt>
                <c:pt idx="905">
                  <c:v>-0.000717518534723068</c:v>
                </c:pt>
                <c:pt idx="906">
                  <c:v>-0.000650500388765529</c:v>
                </c:pt>
                <c:pt idx="907">
                  <c:v>-0.000574820251218068</c:v>
                </c:pt>
                <c:pt idx="908">
                  <c:v>-0.000497699286117442</c:v>
                </c:pt>
                <c:pt idx="909">
                  <c:v>-0.000566982147061504</c:v>
                </c:pt>
                <c:pt idx="910">
                  <c:v>-0.000692514971776878</c:v>
                </c:pt>
                <c:pt idx="911">
                  <c:v>-0.000832838658219074</c:v>
                </c:pt>
                <c:pt idx="912">
                  <c:v>-0.000658934148658303</c:v>
                </c:pt>
                <c:pt idx="913">
                  <c:v>-0.000614405704234724</c:v>
                </c:pt>
                <c:pt idx="914">
                  <c:v>-0.000563922408285764</c:v>
                </c:pt>
                <c:pt idx="915">
                  <c:v>-0.000844996451911586</c:v>
                </c:pt>
                <c:pt idx="916">
                  <c:v>-0.000701472476927275</c:v>
                </c:pt>
                <c:pt idx="917">
                  <c:v>-0.000740925069393069</c:v>
                </c:pt>
                <c:pt idx="918">
                  <c:v>-0.000670576789018246</c:v>
                </c:pt>
                <c:pt idx="919">
                  <c:v>-0.000671635972383686</c:v>
                </c:pt>
                <c:pt idx="920">
                  <c:v>-0.000649329932178738</c:v>
                </c:pt>
                <c:pt idx="921">
                  <c:v>-0.000617858700951639</c:v>
                </c:pt>
                <c:pt idx="922">
                  <c:v>-0.000859637790680658</c:v>
                </c:pt>
                <c:pt idx="923">
                  <c:v>-0.000438626994851952</c:v>
                </c:pt>
                <c:pt idx="924">
                  <c:v>-0.000456539689799446</c:v>
                </c:pt>
                <c:pt idx="925">
                  <c:v>-0.000618967657168963</c:v>
                </c:pt>
                <c:pt idx="926">
                  <c:v>-0.000714758244824985</c:v>
                </c:pt>
                <c:pt idx="927">
                  <c:v>-0.000473022855653013</c:v>
                </c:pt>
                <c:pt idx="928">
                  <c:v>-0.000523008231550851</c:v>
                </c:pt>
                <c:pt idx="929">
                  <c:v>-0.000489224636230248</c:v>
                </c:pt>
                <c:pt idx="930">
                  <c:v>-0.000343260331364498</c:v>
                </c:pt>
                <c:pt idx="931">
                  <c:v>-0.00052949239194745</c:v>
                </c:pt>
                <c:pt idx="932">
                  <c:v>-0.000815356614008362</c:v>
                </c:pt>
                <c:pt idx="933">
                  <c:v>-0.000590525879685807</c:v>
                </c:pt>
                <c:pt idx="934">
                  <c:v>-0.000476473121989207</c:v>
                </c:pt>
                <c:pt idx="935">
                  <c:v>-0.000437625752087876</c:v>
                </c:pt>
                <c:pt idx="936">
                  <c:v>-0.000540713293055823</c:v>
                </c:pt>
                <c:pt idx="937">
                  <c:v>-0.000673640767811629</c:v>
                </c:pt>
                <c:pt idx="938">
                  <c:v>-0.000752767745995219</c:v>
                </c:pt>
                <c:pt idx="939">
                  <c:v>-0.000592359413265197</c:v>
                </c:pt>
                <c:pt idx="940">
                  <c:v>-0.000447310274240335</c:v>
                </c:pt>
                <c:pt idx="941">
                  <c:v>-0.000682895793594621</c:v>
                </c:pt>
                <c:pt idx="942">
                  <c:v>-0.000997628719784679</c:v>
                </c:pt>
                <c:pt idx="943">
                  <c:v>-0.000726865079306398</c:v>
                </c:pt>
                <c:pt idx="944">
                  <c:v>-0.000630292326965837</c:v>
                </c:pt>
                <c:pt idx="945">
                  <c:v>-0.000358236290210473</c:v>
                </c:pt>
                <c:pt idx="946">
                  <c:v>-0.000481200511886073</c:v>
                </c:pt>
                <c:pt idx="947">
                  <c:v>-0.000934704201357536</c:v>
                </c:pt>
                <c:pt idx="948">
                  <c:v>-0.000672434118674892</c:v>
                </c:pt>
                <c:pt idx="949">
                  <c:v>-0.000677398294678162</c:v>
                </c:pt>
                <c:pt idx="950">
                  <c:v>-0.000482732363989086</c:v>
                </c:pt>
                <c:pt idx="951">
                  <c:v>-0.000601522968203109</c:v>
                </c:pt>
                <c:pt idx="952">
                  <c:v>-0.000758092027489969</c:v>
                </c:pt>
                <c:pt idx="953">
                  <c:v>-0.000681114963628793</c:v>
                </c:pt>
                <c:pt idx="954">
                  <c:v>-0.000723863475879312</c:v>
                </c:pt>
                <c:pt idx="955">
                  <c:v>-0.00072630210009453</c:v>
                </c:pt>
                <c:pt idx="956">
                  <c:v>-0.000890118020213771</c:v>
                </c:pt>
                <c:pt idx="957">
                  <c:v>-0.000725988286500477</c:v>
                </c:pt>
                <c:pt idx="958">
                  <c:v>-0.000560400410752324</c:v>
                </c:pt>
                <c:pt idx="959">
                  <c:v>-0.000607943871916861</c:v>
                </c:pt>
                <c:pt idx="960">
                  <c:v>-0.000720272377316004</c:v>
                </c:pt>
                <c:pt idx="961">
                  <c:v>-0.000912571397489557</c:v>
                </c:pt>
                <c:pt idx="962">
                  <c:v>-0.000375416343244917</c:v>
                </c:pt>
                <c:pt idx="963">
                  <c:v>-0.00049190528089568</c:v>
                </c:pt>
                <c:pt idx="964">
                  <c:v>-0.000335371413859398</c:v>
                </c:pt>
                <c:pt idx="965">
                  <c:v>-0.000407272962775125</c:v>
                </c:pt>
                <c:pt idx="966">
                  <c:v>-0.000299923068796197</c:v>
                </c:pt>
                <c:pt idx="967">
                  <c:v>-0.000482390248965526</c:v>
                </c:pt>
                <c:pt idx="968">
                  <c:v>-0.000466083494805342</c:v>
                </c:pt>
                <c:pt idx="969">
                  <c:v>-0.000253189382558798</c:v>
                </c:pt>
                <c:pt idx="970">
                  <c:v>-0.000286759792477828</c:v>
                </c:pt>
                <c:pt idx="971">
                  <c:v>-0.000477164075496776</c:v>
                </c:pt>
                <c:pt idx="972">
                  <c:v>-0.000670286512611819</c:v>
                </c:pt>
                <c:pt idx="973">
                  <c:v>-0.000544943031214907</c:v>
                </c:pt>
                <c:pt idx="974">
                  <c:v>-0.000137832659871647</c:v>
                </c:pt>
                <c:pt idx="975">
                  <c:v>-0.000161486067512701</c:v>
                </c:pt>
                <c:pt idx="976">
                  <c:v>-0.000305967682782259</c:v>
                </c:pt>
                <c:pt idx="977">
                  <c:v>-0.000438942643621924</c:v>
                </c:pt>
                <c:pt idx="978">
                  <c:v>-0.000445702587598957</c:v>
                </c:pt>
                <c:pt idx="979">
                  <c:v>-0.000406031318471647</c:v>
                </c:pt>
                <c:pt idx="980">
                  <c:v>-0.000394746102409687</c:v>
                </c:pt>
                <c:pt idx="981">
                  <c:v>-0.000184211734263045</c:v>
                </c:pt>
                <c:pt idx="982">
                  <c:v>-0.000412030559811197</c:v>
                </c:pt>
                <c:pt idx="983">
                  <c:v>-5.83293331532385E-005</c:v>
                </c:pt>
                <c:pt idx="984">
                  <c:v>2.09859946321728E-005</c:v>
                </c:pt>
                <c:pt idx="985">
                  <c:v>3.06207901864393E-005</c:v>
                </c:pt>
                <c:pt idx="986">
                  <c:v>0.000167702506997298</c:v>
                </c:pt>
                <c:pt idx="987">
                  <c:v>0.000389367775151633</c:v>
                </c:pt>
                <c:pt idx="988">
                  <c:v>0.000479946604129286</c:v>
                </c:pt>
                <c:pt idx="989">
                  <c:v>0.000440283835223604</c:v>
                </c:pt>
                <c:pt idx="990">
                  <c:v>0.000776223473551987</c:v>
                </c:pt>
                <c:pt idx="991">
                  <c:v>0.00105956709397915</c:v>
                </c:pt>
                <c:pt idx="992">
                  <c:v>0.000854043929533687</c:v>
                </c:pt>
                <c:pt idx="993">
                  <c:v>0.000931881333688837</c:v>
                </c:pt>
                <c:pt idx="994">
                  <c:v>0.000993642327847148</c:v>
                </c:pt>
                <c:pt idx="995">
                  <c:v>0.000994173050079567</c:v>
                </c:pt>
                <c:pt idx="996">
                  <c:v>0.000994700566786126</c:v>
                </c:pt>
                <c:pt idx="997">
                  <c:v>0.000995224821541787</c:v>
                </c:pt>
                <c:pt idx="998">
                  <c:v>0.000995745761812888</c:v>
                </c:pt>
                <c:pt idx="999">
                  <c:v>0.000996263332147245</c:v>
                </c:pt>
                <c:pt idx="1000">
                  <c:v>0.0009967774800112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G$6</c:f>
              <c:strCache>
                <c:ptCount val="1"/>
                <c:pt idx="0">
                  <c:v>450 nm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7:$B$1007</c:f>
              <c:numCache>
                <c:formatCode>General</c:formatCode>
                <c:ptCount val="1001"/>
                <c:pt idx="0">
                  <c:v>200</c:v>
                </c:pt>
                <c:pt idx="1">
                  <c:v>200.6</c:v>
                </c:pt>
                <c:pt idx="2">
                  <c:v>201.2</c:v>
                </c:pt>
                <c:pt idx="3">
                  <c:v>201.8</c:v>
                </c:pt>
                <c:pt idx="4">
                  <c:v>202.4</c:v>
                </c:pt>
                <c:pt idx="5">
                  <c:v>203</c:v>
                </c:pt>
                <c:pt idx="6">
                  <c:v>203.6</c:v>
                </c:pt>
                <c:pt idx="7">
                  <c:v>204.2</c:v>
                </c:pt>
                <c:pt idx="8">
                  <c:v>204.8</c:v>
                </c:pt>
                <c:pt idx="9">
                  <c:v>205.4</c:v>
                </c:pt>
                <c:pt idx="10">
                  <c:v>206</c:v>
                </c:pt>
                <c:pt idx="11">
                  <c:v>206.6</c:v>
                </c:pt>
                <c:pt idx="12">
                  <c:v>207.2</c:v>
                </c:pt>
                <c:pt idx="13">
                  <c:v>207.8</c:v>
                </c:pt>
                <c:pt idx="14">
                  <c:v>208.4</c:v>
                </c:pt>
                <c:pt idx="15">
                  <c:v>209</c:v>
                </c:pt>
                <c:pt idx="16">
                  <c:v>209.6</c:v>
                </c:pt>
                <c:pt idx="17">
                  <c:v>210.2</c:v>
                </c:pt>
                <c:pt idx="18">
                  <c:v>210.8</c:v>
                </c:pt>
                <c:pt idx="19">
                  <c:v>211.4</c:v>
                </c:pt>
                <c:pt idx="20">
                  <c:v>212</c:v>
                </c:pt>
                <c:pt idx="21">
                  <c:v>212.6</c:v>
                </c:pt>
                <c:pt idx="22">
                  <c:v>213.2</c:v>
                </c:pt>
                <c:pt idx="23">
                  <c:v>213.8</c:v>
                </c:pt>
                <c:pt idx="24">
                  <c:v>214.4</c:v>
                </c:pt>
                <c:pt idx="25">
                  <c:v>215</c:v>
                </c:pt>
                <c:pt idx="26">
                  <c:v>215.6</c:v>
                </c:pt>
                <c:pt idx="27">
                  <c:v>216.2</c:v>
                </c:pt>
                <c:pt idx="28">
                  <c:v>216.8</c:v>
                </c:pt>
                <c:pt idx="29">
                  <c:v>217.4</c:v>
                </c:pt>
                <c:pt idx="30">
                  <c:v>218</c:v>
                </c:pt>
                <c:pt idx="31">
                  <c:v>218.6</c:v>
                </c:pt>
                <c:pt idx="32">
                  <c:v>219.2</c:v>
                </c:pt>
                <c:pt idx="33">
                  <c:v>219.8</c:v>
                </c:pt>
                <c:pt idx="34">
                  <c:v>220.4</c:v>
                </c:pt>
                <c:pt idx="35">
                  <c:v>221</c:v>
                </c:pt>
                <c:pt idx="36">
                  <c:v>221.6</c:v>
                </c:pt>
                <c:pt idx="37">
                  <c:v>222.2</c:v>
                </c:pt>
                <c:pt idx="38">
                  <c:v>222.8</c:v>
                </c:pt>
                <c:pt idx="39">
                  <c:v>223.4</c:v>
                </c:pt>
                <c:pt idx="40">
                  <c:v>224</c:v>
                </c:pt>
                <c:pt idx="41">
                  <c:v>224.6</c:v>
                </c:pt>
                <c:pt idx="42">
                  <c:v>225.2</c:v>
                </c:pt>
                <c:pt idx="43">
                  <c:v>225.8</c:v>
                </c:pt>
                <c:pt idx="44">
                  <c:v>226.4</c:v>
                </c:pt>
                <c:pt idx="45">
                  <c:v>227</c:v>
                </c:pt>
                <c:pt idx="46">
                  <c:v>227.6</c:v>
                </c:pt>
                <c:pt idx="47">
                  <c:v>228.2</c:v>
                </c:pt>
                <c:pt idx="48">
                  <c:v>228.8</c:v>
                </c:pt>
                <c:pt idx="49">
                  <c:v>229.4</c:v>
                </c:pt>
                <c:pt idx="50">
                  <c:v>230</c:v>
                </c:pt>
                <c:pt idx="51">
                  <c:v>230.6</c:v>
                </c:pt>
                <c:pt idx="52">
                  <c:v>231.2</c:v>
                </c:pt>
                <c:pt idx="53">
                  <c:v>231.8</c:v>
                </c:pt>
                <c:pt idx="54">
                  <c:v>232.4</c:v>
                </c:pt>
                <c:pt idx="55">
                  <c:v>233</c:v>
                </c:pt>
                <c:pt idx="56">
                  <c:v>233.6</c:v>
                </c:pt>
                <c:pt idx="57">
                  <c:v>234.2</c:v>
                </c:pt>
                <c:pt idx="58">
                  <c:v>234.8</c:v>
                </c:pt>
                <c:pt idx="59">
                  <c:v>235.4</c:v>
                </c:pt>
                <c:pt idx="60">
                  <c:v>236</c:v>
                </c:pt>
                <c:pt idx="61">
                  <c:v>236.6</c:v>
                </c:pt>
                <c:pt idx="62">
                  <c:v>237.2</c:v>
                </c:pt>
                <c:pt idx="63">
                  <c:v>237.8</c:v>
                </c:pt>
                <c:pt idx="64">
                  <c:v>238.4</c:v>
                </c:pt>
                <c:pt idx="65">
                  <c:v>239</c:v>
                </c:pt>
                <c:pt idx="66">
                  <c:v>239.6</c:v>
                </c:pt>
                <c:pt idx="67">
                  <c:v>240.2</c:v>
                </c:pt>
                <c:pt idx="68">
                  <c:v>240.8</c:v>
                </c:pt>
                <c:pt idx="69">
                  <c:v>241.4</c:v>
                </c:pt>
                <c:pt idx="70">
                  <c:v>242</c:v>
                </c:pt>
                <c:pt idx="71">
                  <c:v>242.6</c:v>
                </c:pt>
                <c:pt idx="72">
                  <c:v>243.2</c:v>
                </c:pt>
                <c:pt idx="73">
                  <c:v>243.8</c:v>
                </c:pt>
                <c:pt idx="74">
                  <c:v>244.4</c:v>
                </c:pt>
                <c:pt idx="75">
                  <c:v>245</c:v>
                </c:pt>
                <c:pt idx="76">
                  <c:v>245.6</c:v>
                </c:pt>
                <c:pt idx="77">
                  <c:v>246.2</c:v>
                </c:pt>
                <c:pt idx="78">
                  <c:v>246.8</c:v>
                </c:pt>
                <c:pt idx="79">
                  <c:v>247.4</c:v>
                </c:pt>
                <c:pt idx="80">
                  <c:v>248</c:v>
                </c:pt>
                <c:pt idx="81">
                  <c:v>248.6</c:v>
                </c:pt>
                <c:pt idx="82">
                  <c:v>249.2</c:v>
                </c:pt>
                <c:pt idx="83">
                  <c:v>249.8</c:v>
                </c:pt>
                <c:pt idx="84">
                  <c:v>250.4</c:v>
                </c:pt>
                <c:pt idx="85">
                  <c:v>251</c:v>
                </c:pt>
                <c:pt idx="86">
                  <c:v>251.6</c:v>
                </c:pt>
                <c:pt idx="87">
                  <c:v>252.2</c:v>
                </c:pt>
                <c:pt idx="88">
                  <c:v>252.8</c:v>
                </c:pt>
                <c:pt idx="89">
                  <c:v>253.4</c:v>
                </c:pt>
                <c:pt idx="90">
                  <c:v>254</c:v>
                </c:pt>
                <c:pt idx="91">
                  <c:v>254.6</c:v>
                </c:pt>
                <c:pt idx="92">
                  <c:v>255.2</c:v>
                </c:pt>
                <c:pt idx="93">
                  <c:v>255.8</c:v>
                </c:pt>
                <c:pt idx="94">
                  <c:v>256.4</c:v>
                </c:pt>
                <c:pt idx="95">
                  <c:v>257</c:v>
                </c:pt>
                <c:pt idx="96">
                  <c:v>257.6</c:v>
                </c:pt>
                <c:pt idx="97">
                  <c:v>258.2</c:v>
                </c:pt>
                <c:pt idx="98">
                  <c:v>258.8</c:v>
                </c:pt>
                <c:pt idx="99">
                  <c:v>259.4</c:v>
                </c:pt>
                <c:pt idx="100">
                  <c:v>260</c:v>
                </c:pt>
                <c:pt idx="101">
                  <c:v>260.6</c:v>
                </c:pt>
                <c:pt idx="102">
                  <c:v>261.2</c:v>
                </c:pt>
                <c:pt idx="103">
                  <c:v>261.8</c:v>
                </c:pt>
                <c:pt idx="104">
                  <c:v>262.4</c:v>
                </c:pt>
                <c:pt idx="105">
                  <c:v>263</c:v>
                </c:pt>
                <c:pt idx="106">
                  <c:v>263.6</c:v>
                </c:pt>
                <c:pt idx="107">
                  <c:v>264.2</c:v>
                </c:pt>
                <c:pt idx="108">
                  <c:v>264.8</c:v>
                </c:pt>
                <c:pt idx="109">
                  <c:v>265.4</c:v>
                </c:pt>
                <c:pt idx="110">
                  <c:v>266</c:v>
                </c:pt>
                <c:pt idx="111">
                  <c:v>266.6</c:v>
                </c:pt>
                <c:pt idx="112">
                  <c:v>267.2</c:v>
                </c:pt>
                <c:pt idx="113">
                  <c:v>267.8</c:v>
                </c:pt>
                <c:pt idx="114">
                  <c:v>268.4</c:v>
                </c:pt>
                <c:pt idx="115">
                  <c:v>269</c:v>
                </c:pt>
                <c:pt idx="116">
                  <c:v>269.6</c:v>
                </c:pt>
                <c:pt idx="117">
                  <c:v>270.2</c:v>
                </c:pt>
                <c:pt idx="118">
                  <c:v>270.8</c:v>
                </c:pt>
                <c:pt idx="119">
                  <c:v>271.4</c:v>
                </c:pt>
                <c:pt idx="120">
                  <c:v>272</c:v>
                </c:pt>
                <c:pt idx="121">
                  <c:v>272.6</c:v>
                </c:pt>
                <c:pt idx="122">
                  <c:v>273.2</c:v>
                </c:pt>
                <c:pt idx="123">
                  <c:v>273.8</c:v>
                </c:pt>
                <c:pt idx="124">
                  <c:v>274.4</c:v>
                </c:pt>
                <c:pt idx="125">
                  <c:v>275</c:v>
                </c:pt>
                <c:pt idx="126">
                  <c:v>275.6</c:v>
                </c:pt>
                <c:pt idx="127">
                  <c:v>276.2</c:v>
                </c:pt>
                <c:pt idx="128">
                  <c:v>276.8</c:v>
                </c:pt>
                <c:pt idx="129">
                  <c:v>277.4</c:v>
                </c:pt>
                <c:pt idx="130">
                  <c:v>278</c:v>
                </c:pt>
                <c:pt idx="131">
                  <c:v>278.6</c:v>
                </c:pt>
                <c:pt idx="132">
                  <c:v>279.2</c:v>
                </c:pt>
                <c:pt idx="133">
                  <c:v>279.8</c:v>
                </c:pt>
                <c:pt idx="134">
                  <c:v>280.4</c:v>
                </c:pt>
                <c:pt idx="135">
                  <c:v>281</c:v>
                </c:pt>
                <c:pt idx="136">
                  <c:v>281.6</c:v>
                </c:pt>
                <c:pt idx="137">
                  <c:v>282.2</c:v>
                </c:pt>
                <c:pt idx="138">
                  <c:v>282.8</c:v>
                </c:pt>
                <c:pt idx="139">
                  <c:v>283.4</c:v>
                </c:pt>
                <c:pt idx="140">
                  <c:v>284</c:v>
                </c:pt>
                <c:pt idx="141">
                  <c:v>284.6</c:v>
                </c:pt>
                <c:pt idx="142">
                  <c:v>285.2</c:v>
                </c:pt>
                <c:pt idx="143">
                  <c:v>285.8</c:v>
                </c:pt>
                <c:pt idx="144">
                  <c:v>286.4</c:v>
                </c:pt>
                <c:pt idx="145">
                  <c:v>287</c:v>
                </c:pt>
                <c:pt idx="146">
                  <c:v>287.6</c:v>
                </c:pt>
                <c:pt idx="147">
                  <c:v>288.2</c:v>
                </c:pt>
                <c:pt idx="148">
                  <c:v>288.8</c:v>
                </c:pt>
                <c:pt idx="149">
                  <c:v>289.4</c:v>
                </c:pt>
                <c:pt idx="150">
                  <c:v>290</c:v>
                </c:pt>
                <c:pt idx="151">
                  <c:v>290.6</c:v>
                </c:pt>
                <c:pt idx="152">
                  <c:v>291.2</c:v>
                </c:pt>
                <c:pt idx="153">
                  <c:v>291.8</c:v>
                </c:pt>
                <c:pt idx="154">
                  <c:v>292.4</c:v>
                </c:pt>
                <c:pt idx="155">
                  <c:v>293</c:v>
                </c:pt>
                <c:pt idx="156">
                  <c:v>293.6</c:v>
                </c:pt>
                <c:pt idx="157">
                  <c:v>294.2</c:v>
                </c:pt>
                <c:pt idx="158">
                  <c:v>294.8</c:v>
                </c:pt>
                <c:pt idx="159">
                  <c:v>295.4</c:v>
                </c:pt>
                <c:pt idx="160">
                  <c:v>296</c:v>
                </c:pt>
                <c:pt idx="161">
                  <c:v>296.6</c:v>
                </c:pt>
                <c:pt idx="162">
                  <c:v>297.2</c:v>
                </c:pt>
                <c:pt idx="163">
                  <c:v>297.8</c:v>
                </c:pt>
                <c:pt idx="164">
                  <c:v>298.4</c:v>
                </c:pt>
                <c:pt idx="165">
                  <c:v>299</c:v>
                </c:pt>
                <c:pt idx="166">
                  <c:v>299.6</c:v>
                </c:pt>
                <c:pt idx="167">
                  <c:v>300.2</c:v>
                </c:pt>
                <c:pt idx="168">
                  <c:v>300.8</c:v>
                </c:pt>
                <c:pt idx="169">
                  <c:v>301.4</c:v>
                </c:pt>
                <c:pt idx="170">
                  <c:v>302</c:v>
                </c:pt>
                <c:pt idx="171">
                  <c:v>302.6</c:v>
                </c:pt>
                <c:pt idx="172">
                  <c:v>303.2</c:v>
                </c:pt>
                <c:pt idx="173">
                  <c:v>303.8</c:v>
                </c:pt>
                <c:pt idx="174">
                  <c:v>304.4</c:v>
                </c:pt>
                <c:pt idx="175">
                  <c:v>305</c:v>
                </c:pt>
                <c:pt idx="176">
                  <c:v>305.6</c:v>
                </c:pt>
                <c:pt idx="177">
                  <c:v>306.2</c:v>
                </c:pt>
                <c:pt idx="178">
                  <c:v>306.8</c:v>
                </c:pt>
                <c:pt idx="179">
                  <c:v>307.4</c:v>
                </c:pt>
                <c:pt idx="180">
                  <c:v>308</c:v>
                </c:pt>
                <c:pt idx="181">
                  <c:v>308.6</c:v>
                </c:pt>
                <c:pt idx="182">
                  <c:v>309.2</c:v>
                </c:pt>
                <c:pt idx="183">
                  <c:v>309.8</c:v>
                </c:pt>
                <c:pt idx="184">
                  <c:v>310.4</c:v>
                </c:pt>
                <c:pt idx="185">
                  <c:v>311</c:v>
                </c:pt>
                <c:pt idx="186">
                  <c:v>311.6</c:v>
                </c:pt>
                <c:pt idx="187">
                  <c:v>312.2</c:v>
                </c:pt>
                <c:pt idx="188">
                  <c:v>312.8</c:v>
                </c:pt>
                <c:pt idx="189">
                  <c:v>313.4</c:v>
                </c:pt>
                <c:pt idx="190">
                  <c:v>314</c:v>
                </c:pt>
                <c:pt idx="191">
                  <c:v>314.6</c:v>
                </c:pt>
                <c:pt idx="192">
                  <c:v>315.2</c:v>
                </c:pt>
                <c:pt idx="193">
                  <c:v>315.8</c:v>
                </c:pt>
                <c:pt idx="194">
                  <c:v>316.4</c:v>
                </c:pt>
                <c:pt idx="195">
                  <c:v>317</c:v>
                </c:pt>
                <c:pt idx="196">
                  <c:v>317.6</c:v>
                </c:pt>
                <c:pt idx="197">
                  <c:v>318.2</c:v>
                </c:pt>
                <c:pt idx="198">
                  <c:v>318.8</c:v>
                </c:pt>
                <c:pt idx="199">
                  <c:v>319.4</c:v>
                </c:pt>
                <c:pt idx="200">
                  <c:v>320</c:v>
                </c:pt>
                <c:pt idx="201">
                  <c:v>320.6</c:v>
                </c:pt>
                <c:pt idx="202">
                  <c:v>321.2</c:v>
                </c:pt>
                <c:pt idx="203">
                  <c:v>321.8</c:v>
                </c:pt>
                <c:pt idx="204">
                  <c:v>322.4</c:v>
                </c:pt>
                <c:pt idx="205">
                  <c:v>323</c:v>
                </c:pt>
                <c:pt idx="206">
                  <c:v>323.6</c:v>
                </c:pt>
                <c:pt idx="207">
                  <c:v>324.2</c:v>
                </c:pt>
                <c:pt idx="208">
                  <c:v>324.8</c:v>
                </c:pt>
                <c:pt idx="209">
                  <c:v>325.4</c:v>
                </c:pt>
                <c:pt idx="210">
                  <c:v>326</c:v>
                </c:pt>
                <c:pt idx="211">
                  <c:v>326.6</c:v>
                </c:pt>
                <c:pt idx="212">
                  <c:v>327.2</c:v>
                </c:pt>
                <c:pt idx="213">
                  <c:v>327.8</c:v>
                </c:pt>
                <c:pt idx="214">
                  <c:v>328.4</c:v>
                </c:pt>
                <c:pt idx="215">
                  <c:v>329</c:v>
                </c:pt>
                <c:pt idx="216">
                  <c:v>329.6</c:v>
                </c:pt>
                <c:pt idx="217">
                  <c:v>330.2</c:v>
                </c:pt>
                <c:pt idx="218">
                  <c:v>330.8</c:v>
                </c:pt>
                <c:pt idx="219">
                  <c:v>331.4</c:v>
                </c:pt>
                <c:pt idx="220">
                  <c:v>332</c:v>
                </c:pt>
                <c:pt idx="221">
                  <c:v>332.6</c:v>
                </c:pt>
                <c:pt idx="222">
                  <c:v>333.2</c:v>
                </c:pt>
                <c:pt idx="223">
                  <c:v>333.8</c:v>
                </c:pt>
                <c:pt idx="224">
                  <c:v>334.4</c:v>
                </c:pt>
                <c:pt idx="225">
                  <c:v>335</c:v>
                </c:pt>
                <c:pt idx="226">
                  <c:v>335.6</c:v>
                </c:pt>
                <c:pt idx="227">
                  <c:v>336.2</c:v>
                </c:pt>
                <c:pt idx="228">
                  <c:v>336.8</c:v>
                </c:pt>
                <c:pt idx="229">
                  <c:v>337.4</c:v>
                </c:pt>
                <c:pt idx="230">
                  <c:v>338</c:v>
                </c:pt>
                <c:pt idx="231">
                  <c:v>338.6</c:v>
                </c:pt>
                <c:pt idx="232">
                  <c:v>339.2</c:v>
                </c:pt>
                <c:pt idx="233">
                  <c:v>339.8</c:v>
                </c:pt>
                <c:pt idx="234">
                  <c:v>340.4</c:v>
                </c:pt>
                <c:pt idx="235">
                  <c:v>341</c:v>
                </c:pt>
                <c:pt idx="236">
                  <c:v>341.6</c:v>
                </c:pt>
                <c:pt idx="237">
                  <c:v>342.2</c:v>
                </c:pt>
                <c:pt idx="238">
                  <c:v>342.8</c:v>
                </c:pt>
                <c:pt idx="239">
                  <c:v>343.4</c:v>
                </c:pt>
                <c:pt idx="240">
                  <c:v>344</c:v>
                </c:pt>
                <c:pt idx="241">
                  <c:v>344.6</c:v>
                </c:pt>
                <c:pt idx="242">
                  <c:v>345.2</c:v>
                </c:pt>
                <c:pt idx="243">
                  <c:v>345.8</c:v>
                </c:pt>
                <c:pt idx="244">
                  <c:v>346.4</c:v>
                </c:pt>
                <c:pt idx="245">
                  <c:v>347</c:v>
                </c:pt>
                <c:pt idx="246">
                  <c:v>347.6</c:v>
                </c:pt>
                <c:pt idx="247">
                  <c:v>348.2</c:v>
                </c:pt>
                <c:pt idx="248">
                  <c:v>348.8</c:v>
                </c:pt>
                <c:pt idx="249">
                  <c:v>349.4</c:v>
                </c:pt>
                <c:pt idx="250">
                  <c:v>350</c:v>
                </c:pt>
                <c:pt idx="251">
                  <c:v>350.6</c:v>
                </c:pt>
                <c:pt idx="252">
                  <c:v>351.2</c:v>
                </c:pt>
                <c:pt idx="253">
                  <c:v>351.8</c:v>
                </c:pt>
                <c:pt idx="254">
                  <c:v>352.4</c:v>
                </c:pt>
                <c:pt idx="255">
                  <c:v>353</c:v>
                </c:pt>
                <c:pt idx="256">
                  <c:v>353.6</c:v>
                </c:pt>
                <c:pt idx="257">
                  <c:v>354.2</c:v>
                </c:pt>
                <c:pt idx="258">
                  <c:v>354.8</c:v>
                </c:pt>
                <c:pt idx="259">
                  <c:v>355.4</c:v>
                </c:pt>
                <c:pt idx="260">
                  <c:v>356</c:v>
                </c:pt>
                <c:pt idx="261">
                  <c:v>356.6</c:v>
                </c:pt>
                <c:pt idx="262">
                  <c:v>357.2</c:v>
                </c:pt>
                <c:pt idx="263">
                  <c:v>357.8</c:v>
                </c:pt>
                <c:pt idx="264">
                  <c:v>358.4</c:v>
                </c:pt>
                <c:pt idx="265">
                  <c:v>359</c:v>
                </c:pt>
                <c:pt idx="266">
                  <c:v>359.6</c:v>
                </c:pt>
                <c:pt idx="267">
                  <c:v>360.2</c:v>
                </c:pt>
                <c:pt idx="268">
                  <c:v>360.8</c:v>
                </c:pt>
                <c:pt idx="269">
                  <c:v>361.4</c:v>
                </c:pt>
                <c:pt idx="270">
                  <c:v>362</c:v>
                </c:pt>
                <c:pt idx="271">
                  <c:v>362.6</c:v>
                </c:pt>
                <c:pt idx="272">
                  <c:v>363.2</c:v>
                </c:pt>
                <c:pt idx="273">
                  <c:v>363.8</c:v>
                </c:pt>
                <c:pt idx="274">
                  <c:v>364.4</c:v>
                </c:pt>
                <c:pt idx="275">
                  <c:v>365</c:v>
                </c:pt>
                <c:pt idx="276">
                  <c:v>365.6</c:v>
                </c:pt>
                <c:pt idx="277">
                  <c:v>366.2</c:v>
                </c:pt>
                <c:pt idx="278">
                  <c:v>366.8</c:v>
                </c:pt>
                <c:pt idx="279">
                  <c:v>367.4</c:v>
                </c:pt>
                <c:pt idx="280">
                  <c:v>368</c:v>
                </c:pt>
                <c:pt idx="281">
                  <c:v>368.6</c:v>
                </c:pt>
                <c:pt idx="282">
                  <c:v>369.2</c:v>
                </c:pt>
                <c:pt idx="283">
                  <c:v>369.8</c:v>
                </c:pt>
                <c:pt idx="284">
                  <c:v>370.4</c:v>
                </c:pt>
                <c:pt idx="285">
                  <c:v>371</c:v>
                </c:pt>
                <c:pt idx="286">
                  <c:v>371.6</c:v>
                </c:pt>
                <c:pt idx="287">
                  <c:v>372.2</c:v>
                </c:pt>
                <c:pt idx="288">
                  <c:v>372.8</c:v>
                </c:pt>
                <c:pt idx="289">
                  <c:v>373.4</c:v>
                </c:pt>
                <c:pt idx="290">
                  <c:v>374</c:v>
                </c:pt>
                <c:pt idx="291">
                  <c:v>374.6</c:v>
                </c:pt>
                <c:pt idx="292">
                  <c:v>375.2</c:v>
                </c:pt>
                <c:pt idx="293">
                  <c:v>375.8</c:v>
                </c:pt>
                <c:pt idx="294">
                  <c:v>376.4</c:v>
                </c:pt>
                <c:pt idx="295">
                  <c:v>377</c:v>
                </c:pt>
                <c:pt idx="296">
                  <c:v>377.6</c:v>
                </c:pt>
                <c:pt idx="297">
                  <c:v>378.2</c:v>
                </c:pt>
                <c:pt idx="298">
                  <c:v>378.8</c:v>
                </c:pt>
                <c:pt idx="299">
                  <c:v>379.4</c:v>
                </c:pt>
                <c:pt idx="300">
                  <c:v>380</c:v>
                </c:pt>
                <c:pt idx="301">
                  <c:v>380.6</c:v>
                </c:pt>
                <c:pt idx="302">
                  <c:v>381.2</c:v>
                </c:pt>
                <c:pt idx="303">
                  <c:v>381.8</c:v>
                </c:pt>
                <c:pt idx="304">
                  <c:v>382.4</c:v>
                </c:pt>
                <c:pt idx="305">
                  <c:v>383</c:v>
                </c:pt>
                <c:pt idx="306">
                  <c:v>383.6</c:v>
                </c:pt>
                <c:pt idx="307">
                  <c:v>384.2</c:v>
                </c:pt>
                <c:pt idx="308">
                  <c:v>384.8</c:v>
                </c:pt>
                <c:pt idx="309">
                  <c:v>385.4</c:v>
                </c:pt>
                <c:pt idx="310">
                  <c:v>386</c:v>
                </c:pt>
                <c:pt idx="311">
                  <c:v>386.6</c:v>
                </c:pt>
                <c:pt idx="312">
                  <c:v>387.2</c:v>
                </c:pt>
                <c:pt idx="313">
                  <c:v>387.8</c:v>
                </c:pt>
                <c:pt idx="314">
                  <c:v>388.4</c:v>
                </c:pt>
                <c:pt idx="315">
                  <c:v>389</c:v>
                </c:pt>
                <c:pt idx="316">
                  <c:v>389.6</c:v>
                </c:pt>
                <c:pt idx="317">
                  <c:v>390.2</c:v>
                </c:pt>
                <c:pt idx="318">
                  <c:v>390.8</c:v>
                </c:pt>
                <c:pt idx="319">
                  <c:v>391.4</c:v>
                </c:pt>
                <c:pt idx="320">
                  <c:v>392</c:v>
                </c:pt>
                <c:pt idx="321">
                  <c:v>392.6</c:v>
                </c:pt>
                <c:pt idx="322">
                  <c:v>393.2</c:v>
                </c:pt>
                <c:pt idx="323">
                  <c:v>393.8</c:v>
                </c:pt>
                <c:pt idx="324">
                  <c:v>394.4</c:v>
                </c:pt>
                <c:pt idx="325">
                  <c:v>395</c:v>
                </c:pt>
                <c:pt idx="326">
                  <c:v>395.6</c:v>
                </c:pt>
                <c:pt idx="327">
                  <c:v>396.2</c:v>
                </c:pt>
                <c:pt idx="328">
                  <c:v>396.8</c:v>
                </c:pt>
                <c:pt idx="329">
                  <c:v>397.4</c:v>
                </c:pt>
                <c:pt idx="330">
                  <c:v>398</c:v>
                </c:pt>
                <c:pt idx="331">
                  <c:v>398.6</c:v>
                </c:pt>
                <c:pt idx="332">
                  <c:v>399.2</c:v>
                </c:pt>
                <c:pt idx="333">
                  <c:v>399.8</c:v>
                </c:pt>
                <c:pt idx="334">
                  <c:v>400.4</c:v>
                </c:pt>
                <c:pt idx="335">
                  <c:v>401</c:v>
                </c:pt>
                <c:pt idx="336">
                  <c:v>401.6</c:v>
                </c:pt>
                <c:pt idx="337">
                  <c:v>402.2</c:v>
                </c:pt>
                <c:pt idx="338">
                  <c:v>402.8</c:v>
                </c:pt>
                <c:pt idx="339">
                  <c:v>403.4</c:v>
                </c:pt>
                <c:pt idx="340">
                  <c:v>404</c:v>
                </c:pt>
                <c:pt idx="341">
                  <c:v>404.6</c:v>
                </c:pt>
                <c:pt idx="342">
                  <c:v>405.2</c:v>
                </c:pt>
                <c:pt idx="343">
                  <c:v>405.8</c:v>
                </c:pt>
                <c:pt idx="344">
                  <c:v>406.4</c:v>
                </c:pt>
                <c:pt idx="345">
                  <c:v>407</c:v>
                </c:pt>
                <c:pt idx="346">
                  <c:v>407.6</c:v>
                </c:pt>
                <c:pt idx="347">
                  <c:v>408.2</c:v>
                </c:pt>
                <c:pt idx="348">
                  <c:v>408.8</c:v>
                </c:pt>
                <c:pt idx="349">
                  <c:v>409.4</c:v>
                </c:pt>
                <c:pt idx="350">
                  <c:v>410</c:v>
                </c:pt>
                <c:pt idx="351">
                  <c:v>410.6</c:v>
                </c:pt>
                <c:pt idx="352">
                  <c:v>411.2</c:v>
                </c:pt>
                <c:pt idx="353">
                  <c:v>411.8</c:v>
                </c:pt>
                <c:pt idx="354">
                  <c:v>412.4</c:v>
                </c:pt>
                <c:pt idx="355">
                  <c:v>413</c:v>
                </c:pt>
                <c:pt idx="356">
                  <c:v>413.6</c:v>
                </c:pt>
                <c:pt idx="357">
                  <c:v>414.2</c:v>
                </c:pt>
                <c:pt idx="358">
                  <c:v>414.8</c:v>
                </c:pt>
                <c:pt idx="359">
                  <c:v>415.4</c:v>
                </c:pt>
                <c:pt idx="360">
                  <c:v>416</c:v>
                </c:pt>
                <c:pt idx="361">
                  <c:v>416.6</c:v>
                </c:pt>
                <c:pt idx="362">
                  <c:v>417.2</c:v>
                </c:pt>
                <c:pt idx="363">
                  <c:v>417.8</c:v>
                </c:pt>
                <c:pt idx="364">
                  <c:v>418.4</c:v>
                </c:pt>
                <c:pt idx="365">
                  <c:v>419</c:v>
                </c:pt>
                <c:pt idx="366">
                  <c:v>419.6</c:v>
                </c:pt>
                <c:pt idx="367">
                  <c:v>420.2</c:v>
                </c:pt>
                <c:pt idx="368">
                  <c:v>420.8</c:v>
                </c:pt>
                <c:pt idx="369">
                  <c:v>421.4</c:v>
                </c:pt>
                <c:pt idx="370">
                  <c:v>422</c:v>
                </c:pt>
                <c:pt idx="371">
                  <c:v>422.6</c:v>
                </c:pt>
                <c:pt idx="372">
                  <c:v>423.2</c:v>
                </c:pt>
                <c:pt idx="373">
                  <c:v>423.8</c:v>
                </c:pt>
                <c:pt idx="374">
                  <c:v>424.4</c:v>
                </c:pt>
                <c:pt idx="375">
                  <c:v>425</c:v>
                </c:pt>
                <c:pt idx="376">
                  <c:v>425.6</c:v>
                </c:pt>
                <c:pt idx="377">
                  <c:v>426.2</c:v>
                </c:pt>
                <c:pt idx="378">
                  <c:v>426.8</c:v>
                </c:pt>
                <c:pt idx="379">
                  <c:v>427.4</c:v>
                </c:pt>
                <c:pt idx="380">
                  <c:v>428</c:v>
                </c:pt>
                <c:pt idx="381">
                  <c:v>428.6</c:v>
                </c:pt>
                <c:pt idx="382">
                  <c:v>429.2</c:v>
                </c:pt>
                <c:pt idx="383">
                  <c:v>429.8</c:v>
                </c:pt>
                <c:pt idx="384">
                  <c:v>430.4</c:v>
                </c:pt>
                <c:pt idx="385">
                  <c:v>431</c:v>
                </c:pt>
                <c:pt idx="386">
                  <c:v>431.6</c:v>
                </c:pt>
                <c:pt idx="387">
                  <c:v>432.2</c:v>
                </c:pt>
                <c:pt idx="388">
                  <c:v>432.8</c:v>
                </c:pt>
                <c:pt idx="389">
                  <c:v>433.4</c:v>
                </c:pt>
                <c:pt idx="390">
                  <c:v>434</c:v>
                </c:pt>
                <c:pt idx="391">
                  <c:v>434.6</c:v>
                </c:pt>
                <c:pt idx="392">
                  <c:v>435.2</c:v>
                </c:pt>
                <c:pt idx="393">
                  <c:v>435.8</c:v>
                </c:pt>
                <c:pt idx="394">
                  <c:v>436.4</c:v>
                </c:pt>
                <c:pt idx="395">
                  <c:v>437</c:v>
                </c:pt>
                <c:pt idx="396">
                  <c:v>437.6</c:v>
                </c:pt>
                <c:pt idx="397">
                  <c:v>438.2</c:v>
                </c:pt>
                <c:pt idx="398">
                  <c:v>438.8</c:v>
                </c:pt>
                <c:pt idx="399">
                  <c:v>439.4</c:v>
                </c:pt>
                <c:pt idx="400">
                  <c:v>440</c:v>
                </c:pt>
                <c:pt idx="401">
                  <c:v>440.6</c:v>
                </c:pt>
                <c:pt idx="402">
                  <c:v>441.2</c:v>
                </c:pt>
                <c:pt idx="403">
                  <c:v>441.8</c:v>
                </c:pt>
                <c:pt idx="404">
                  <c:v>442.4</c:v>
                </c:pt>
                <c:pt idx="405">
                  <c:v>443</c:v>
                </c:pt>
                <c:pt idx="406">
                  <c:v>443.6</c:v>
                </c:pt>
                <c:pt idx="407">
                  <c:v>444.2</c:v>
                </c:pt>
                <c:pt idx="408">
                  <c:v>444.8</c:v>
                </c:pt>
                <c:pt idx="409">
                  <c:v>445.4</c:v>
                </c:pt>
                <c:pt idx="410">
                  <c:v>446</c:v>
                </c:pt>
                <c:pt idx="411">
                  <c:v>446.6</c:v>
                </c:pt>
                <c:pt idx="412">
                  <c:v>447.2</c:v>
                </c:pt>
                <c:pt idx="413">
                  <c:v>447.8</c:v>
                </c:pt>
                <c:pt idx="414">
                  <c:v>448.4</c:v>
                </c:pt>
                <c:pt idx="415">
                  <c:v>449</c:v>
                </c:pt>
                <c:pt idx="416">
                  <c:v>449.6</c:v>
                </c:pt>
                <c:pt idx="417">
                  <c:v>450.2</c:v>
                </c:pt>
                <c:pt idx="418">
                  <c:v>450.8</c:v>
                </c:pt>
                <c:pt idx="419">
                  <c:v>451.4</c:v>
                </c:pt>
                <c:pt idx="420">
                  <c:v>452</c:v>
                </c:pt>
                <c:pt idx="421">
                  <c:v>452.6</c:v>
                </c:pt>
                <c:pt idx="422">
                  <c:v>453.2</c:v>
                </c:pt>
                <c:pt idx="423">
                  <c:v>453.8</c:v>
                </c:pt>
                <c:pt idx="424">
                  <c:v>454.4</c:v>
                </c:pt>
                <c:pt idx="425">
                  <c:v>455</c:v>
                </c:pt>
                <c:pt idx="426">
                  <c:v>455.6</c:v>
                </c:pt>
                <c:pt idx="427">
                  <c:v>456.2</c:v>
                </c:pt>
                <c:pt idx="428">
                  <c:v>456.8</c:v>
                </c:pt>
                <c:pt idx="429">
                  <c:v>457.4</c:v>
                </c:pt>
                <c:pt idx="430">
                  <c:v>458</c:v>
                </c:pt>
                <c:pt idx="431">
                  <c:v>458.6</c:v>
                </c:pt>
                <c:pt idx="432">
                  <c:v>459.2</c:v>
                </c:pt>
                <c:pt idx="433">
                  <c:v>459.8</c:v>
                </c:pt>
                <c:pt idx="434">
                  <c:v>460.4</c:v>
                </c:pt>
                <c:pt idx="435">
                  <c:v>461</c:v>
                </c:pt>
                <c:pt idx="436">
                  <c:v>461.6</c:v>
                </c:pt>
                <c:pt idx="437">
                  <c:v>462.2</c:v>
                </c:pt>
                <c:pt idx="438">
                  <c:v>462.8</c:v>
                </c:pt>
                <c:pt idx="439">
                  <c:v>463.4</c:v>
                </c:pt>
                <c:pt idx="440">
                  <c:v>464</c:v>
                </c:pt>
                <c:pt idx="441">
                  <c:v>464.6</c:v>
                </c:pt>
                <c:pt idx="442">
                  <c:v>465.2</c:v>
                </c:pt>
                <c:pt idx="443">
                  <c:v>465.8</c:v>
                </c:pt>
                <c:pt idx="444">
                  <c:v>466.4</c:v>
                </c:pt>
                <c:pt idx="445">
                  <c:v>467</c:v>
                </c:pt>
                <c:pt idx="446">
                  <c:v>467.6</c:v>
                </c:pt>
                <c:pt idx="447">
                  <c:v>468.2</c:v>
                </c:pt>
                <c:pt idx="448">
                  <c:v>468.8</c:v>
                </c:pt>
                <c:pt idx="449">
                  <c:v>469.4</c:v>
                </c:pt>
                <c:pt idx="450">
                  <c:v>470</c:v>
                </c:pt>
                <c:pt idx="451">
                  <c:v>470.6</c:v>
                </c:pt>
                <c:pt idx="452">
                  <c:v>471.2</c:v>
                </c:pt>
                <c:pt idx="453">
                  <c:v>471.8</c:v>
                </c:pt>
                <c:pt idx="454">
                  <c:v>472.4</c:v>
                </c:pt>
                <c:pt idx="455">
                  <c:v>473</c:v>
                </c:pt>
                <c:pt idx="456">
                  <c:v>473.6</c:v>
                </c:pt>
                <c:pt idx="457">
                  <c:v>474.2</c:v>
                </c:pt>
                <c:pt idx="458">
                  <c:v>474.8</c:v>
                </c:pt>
                <c:pt idx="459">
                  <c:v>475.4</c:v>
                </c:pt>
                <c:pt idx="460">
                  <c:v>476</c:v>
                </c:pt>
                <c:pt idx="461">
                  <c:v>476.6</c:v>
                </c:pt>
                <c:pt idx="462">
                  <c:v>477.2</c:v>
                </c:pt>
                <c:pt idx="463">
                  <c:v>477.8</c:v>
                </c:pt>
                <c:pt idx="464">
                  <c:v>478.4</c:v>
                </c:pt>
                <c:pt idx="465">
                  <c:v>479</c:v>
                </c:pt>
                <c:pt idx="466">
                  <c:v>479.6</c:v>
                </c:pt>
                <c:pt idx="467">
                  <c:v>480.2</c:v>
                </c:pt>
                <c:pt idx="468">
                  <c:v>480.8</c:v>
                </c:pt>
                <c:pt idx="469">
                  <c:v>481.4</c:v>
                </c:pt>
                <c:pt idx="470">
                  <c:v>482</c:v>
                </c:pt>
                <c:pt idx="471">
                  <c:v>482.6</c:v>
                </c:pt>
                <c:pt idx="472">
                  <c:v>483.2</c:v>
                </c:pt>
                <c:pt idx="473">
                  <c:v>483.8</c:v>
                </c:pt>
                <c:pt idx="474">
                  <c:v>484.4</c:v>
                </c:pt>
                <c:pt idx="475">
                  <c:v>485</c:v>
                </c:pt>
                <c:pt idx="476">
                  <c:v>485.6</c:v>
                </c:pt>
                <c:pt idx="477">
                  <c:v>486.2</c:v>
                </c:pt>
                <c:pt idx="478">
                  <c:v>486.8</c:v>
                </c:pt>
                <c:pt idx="479">
                  <c:v>487.4</c:v>
                </c:pt>
                <c:pt idx="480">
                  <c:v>488</c:v>
                </c:pt>
                <c:pt idx="481">
                  <c:v>488.6</c:v>
                </c:pt>
                <c:pt idx="482">
                  <c:v>489.2</c:v>
                </c:pt>
                <c:pt idx="483">
                  <c:v>489.8</c:v>
                </c:pt>
                <c:pt idx="484">
                  <c:v>490.4</c:v>
                </c:pt>
                <c:pt idx="485">
                  <c:v>491</c:v>
                </c:pt>
                <c:pt idx="486">
                  <c:v>491.6</c:v>
                </c:pt>
                <c:pt idx="487">
                  <c:v>492.2</c:v>
                </c:pt>
                <c:pt idx="488">
                  <c:v>492.8</c:v>
                </c:pt>
                <c:pt idx="489">
                  <c:v>493.4</c:v>
                </c:pt>
                <c:pt idx="490">
                  <c:v>494</c:v>
                </c:pt>
                <c:pt idx="491">
                  <c:v>494.6</c:v>
                </c:pt>
                <c:pt idx="492">
                  <c:v>495.2</c:v>
                </c:pt>
                <c:pt idx="493">
                  <c:v>495.8</c:v>
                </c:pt>
                <c:pt idx="494">
                  <c:v>496.4</c:v>
                </c:pt>
                <c:pt idx="495">
                  <c:v>497</c:v>
                </c:pt>
                <c:pt idx="496">
                  <c:v>497.6</c:v>
                </c:pt>
                <c:pt idx="497">
                  <c:v>498.2</c:v>
                </c:pt>
                <c:pt idx="498">
                  <c:v>498.8</c:v>
                </c:pt>
                <c:pt idx="499">
                  <c:v>499.4</c:v>
                </c:pt>
                <c:pt idx="500">
                  <c:v>500</c:v>
                </c:pt>
                <c:pt idx="501">
                  <c:v>500.6</c:v>
                </c:pt>
                <c:pt idx="502">
                  <c:v>501.2</c:v>
                </c:pt>
                <c:pt idx="503">
                  <c:v>501.8</c:v>
                </c:pt>
                <c:pt idx="504">
                  <c:v>502.4</c:v>
                </c:pt>
                <c:pt idx="505">
                  <c:v>503</c:v>
                </c:pt>
                <c:pt idx="506">
                  <c:v>503.6</c:v>
                </c:pt>
                <c:pt idx="507">
                  <c:v>504.2</c:v>
                </c:pt>
                <c:pt idx="508">
                  <c:v>504.8</c:v>
                </c:pt>
                <c:pt idx="509">
                  <c:v>505.4</c:v>
                </c:pt>
                <c:pt idx="510">
                  <c:v>506</c:v>
                </c:pt>
                <c:pt idx="511">
                  <c:v>506.6</c:v>
                </c:pt>
                <c:pt idx="512">
                  <c:v>507.2</c:v>
                </c:pt>
                <c:pt idx="513">
                  <c:v>507.8</c:v>
                </c:pt>
                <c:pt idx="514">
                  <c:v>508.4</c:v>
                </c:pt>
                <c:pt idx="515">
                  <c:v>509</c:v>
                </c:pt>
                <c:pt idx="516">
                  <c:v>509.6</c:v>
                </c:pt>
                <c:pt idx="517">
                  <c:v>510.2</c:v>
                </c:pt>
                <c:pt idx="518">
                  <c:v>510.8</c:v>
                </c:pt>
                <c:pt idx="519">
                  <c:v>511.4</c:v>
                </c:pt>
                <c:pt idx="520">
                  <c:v>512</c:v>
                </c:pt>
                <c:pt idx="521">
                  <c:v>512.6</c:v>
                </c:pt>
                <c:pt idx="522">
                  <c:v>513.2</c:v>
                </c:pt>
                <c:pt idx="523">
                  <c:v>513.8</c:v>
                </c:pt>
                <c:pt idx="524">
                  <c:v>514.4</c:v>
                </c:pt>
                <c:pt idx="525">
                  <c:v>515</c:v>
                </c:pt>
                <c:pt idx="526">
                  <c:v>515.6</c:v>
                </c:pt>
                <c:pt idx="527">
                  <c:v>516.2</c:v>
                </c:pt>
                <c:pt idx="528">
                  <c:v>516.8</c:v>
                </c:pt>
                <c:pt idx="529">
                  <c:v>517.4</c:v>
                </c:pt>
                <c:pt idx="530">
                  <c:v>518</c:v>
                </c:pt>
                <c:pt idx="531">
                  <c:v>518.6</c:v>
                </c:pt>
                <c:pt idx="532">
                  <c:v>519.2</c:v>
                </c:pt>
                <c:pt idx="533">
                  <c:v>519.8</c:v>
                </c:pt>
                <c:pt idx="534">
                  <c:v>520.4</c:v>
                </c:pt>
                <c:pt idx="535">
                  <c:v>521</c:v>
                </c:pt>
                <c:pt idx="536">
                  <c:v>521.6</c:v>
                </c:pt>
                <c:pt idx="537">
                  <c:v>522.2</c:v>
                </c:pt>
                <c:pt idx="538">
                  <c:v>522.8</c:v>
                </c:pt>
                <c:pt idx="539">
                  <c:v>523.4</c:v>
                </c:pt>
                <c:pt idx="540">
                  <c:v>524</c:v>
                </c:pt>
                <c:pt idx="541">
                  <c:v>524.6</c:v>
                </c:pt>
                <c:pt idx="542">
                  <c:v>525.2</c:v>
                </c:pt>
                <c:pt idx="543">
                  <c:v>525.8</c:v>
                </c:pt>
                <c:pt idx="544">
                  <c:v>526.4</c:v>
                </c:pt>
                <c:pt idx="545">
                  <c:v>527</c:v>
                </c:pt>
                <c:pt idx="546">
                  <c:v>527.6</c:v>
                </c:pt>
                <c:pt idx="547">
                  <c:v>528.2</c:v>
                </c:pt>
                <c:pt idx="548">
                  <c:v>528.8</c:v>
                </c:pt>
                <c:pt idx="549">
                  <c:v>529.4</c:v>
                </c:pt>
                <c:pt idx="550">
                  <c:v>530</c:v>
                </c:pt>
                <c:pt idx="551">
                  <c:v>530.6</c:v>
                </c:pt>
                <c:pt idx="552">
                  <c:v>531.2</c:v>
                </c:pt>
                <c:pt idx="553">
                  <c:v>531.8</c:v>
                </c:pt>
                <c:pt idx="554">
                  <c:v>532.4</c:v>
                </c:pt>
                <c:pt idx="555">
                  <c:v>533</c:v>
                </c:pt>
                <c:pt idx="556">
                  <c:v>533.6</c:v>
                </c:pt>
                <c:pt idx="557">
                  <c:v>534.2</c:v>
                </c:pt>
                <c:pt idx="558">
                  <c:v>534.8</c:v>
                </c:pt>
                <c:pt idx="559">
                  <c:v>535.4</c:v>
                </c:pt>
                <c:pt idx="560">
                  <c:v>536</c:v>
                </c:pt>
                <c:pt idx="561">
                  <c:v>536.6</c:v>
                </c:pt>
                <c:pt idx="562">
                  <c:v>537.2</c:v>
                </c:pt>
                <c:pt idx="563">
                  <c:v>537.8</c:v>
                </c:pt>
                <c:pt idx="564">
                  <c:v>538.4</c:v>
                </c:pt>
                <c:pt idx="565">
                  <c:v>539</c:v>
                </c:pt>
                <c:pt idx="566">
                  <c:v>539.6</c:v>
                </c:pt>
                <c:pt idx="567">
                  <c:v>540.2</c:v>
                </c:pt>
                <c:pt idx="568">
                  <c:v>540.8</c:v>
                </c:pt>
                <c:pt idx="569">
                  <c:v>541.4</c:v>
                </c:pt>
                <c:pt idx="570">
                  <c:v>542</c:v>
                </c:pt>
                <c:pt idx="571">
                  <c:v>542.6</c:v>
                </c:pt>
                <c:pt idx="572">
                  <c:v>543.2</c:v>
                </c:pt>
                <c:pt idx="573">
                  <c:v>543.8</c:v>
                </c:pt>
                <c:pt idx="574">
                  <c:v>544.4</c:v>
                </c:pt>
                <c:pt idx="575">
                  <c:v>545</c:v>
                </c:pt>
                <c:pt idx="576">
                  <c:v>545.6</c:v>
                </c:pt>
                <c:pt idx="577">
                  <c:v>546.2</c:v>
                </c:pt>
                <c:pt idx="578">
                  <c:v>546.8</c:v>
                </c:pt>
                <c:pt idx="579">
                  <c:v>547.4</c:v>
                </c:pt>
                <c:pt idx="580">
                  <c:v>548</c:v>
                </c:pt>
                <c:pt idx="581">
                  <c:v>548.6</c:v>
                </c:pt>
                <c:pt idx="582">
                  <c:v>549.2</c:v>
                </c:pt>
                <c:pt idx="583">
                  <c:v>549.8</c:v>
                </c:pt>
                <c:pt idx="584">
                  <c:v>550.4</c:v>
                </c:pt>
                <c:pt idx="585">
                  <c:v>551</c:v>
                </c:pt>
                <c:pt idx="586">
                  <c:v>551.6</c:v>
                </c:pt>
                <c:pt idx="587">
                  <c:v>552.2</c:v>
                </c:pt>
                <c:pt idx="588">
                  <c:v>552.8</c:v>
                </c:pt>
                <c:pt idx="589">
                  <c:v>553.4</c:v>
                </c:pt>
                <c:pt idx="590">
                  <c:v>554</c:v>
                </c:pt>
                <c:pt idx="591">
                  <c:v>554.6</c:v>
                </c:pt>
                <c:pt idx="592">
                  <c:v>555.2</c:v>
                </c:pt>
                <c:pt idx="593">
                  <c:v>555.8</c:v>
                </c:pt>
                <c:pt idx="594">
                  <c:v>556.4</c:v>
                </c:pt>
                <c:pt idx="595">
                  <c:v>557</c:v>
                </c:pt>
                <c:pt idx="596">
                  <c:v>557.6</c:v>
                </c:pt>
                <c:pt idx="597">
                  <c:v>558.2</c:v>
                </c:pt>
                <c:pt idx="598">
                  <c:v>558.8</c:v>
                </c:pt>
                <c:pt idx="599">
                  <c:v>559.4</c:v>
                </c:pt>
                <c:pt idx="600">
                  <c:v>560</c:v>
                </c:pt>
                <c:pt idx="601">
                  <c:v>560.6</c:v>
                </c:pt>
                <c:pt idx="602">
                  <c:v>561.2</c:v>
                </c:pt>
                <c:pt idx="603">
                  <c:v>561.8</c:v>
                </c:pt>
                <c:pt idx="604">
                  <c:v>562.4</c:v>
                </c:pt>
                <c:pt idx="605">
                  <c:v>563</c:v>
                </c:pt>
                <c:pt idx="606">
                  <c:v>563.6</c:v>
                </c:pt>
                <c:pt idx="607">
                  <c:v>564.2</c:v>
                </c:pt>
                <c:pt idx="608">
                  <c:v>564.8</c:v>
                </c:pt>
                <c:pt idx="609">
                  <c:v>565.4</c:v>
                </c:pt>
                <c:pt idx="610">
                  <c:v>566</c:v>
                </c:pt>
                <c:pt idx="611">
                  <c:v>566.6</c:v>
                </c:pt>
                <c:pt idx="612">
                  <c:v>567.2</c:v>
                </c:pt>
                <c:pt idx="613">
                  <c:v>567.8</c:v>
                </c:pt>
                <c:pt idx="614">
                  <c:v>568.4</c:v>
                </c:pt>
                <c:pt idx="615">
                  <c:v>569</c:v>
                </c:pt>
                <c:pt idx="616">
                  <c:v>569.6</c:v>
                </c:pt>
                <c:pt idx="617">
                  <c:v>570.2</c:v>
                </c:pt>
                <c:pt idx="618">
                  <c:v>570.8</c:v>
                </c:pt>
                <c:pt idx="619">
                  <c:v>571.4</c:v>
                </c:pt>
                <c:pt idx="620">
                  <c:v>572</c:v>
                </c:pt>
                <c:pt idx="621">
                  <c:v>572.6</c:v>
                </c:pt>
                <c:pt idx="622">
                  <c:v>573.2</c:v>
                </c:pt>
                <c:pt idx="623">
                  <c:v>573.8</c:v>
                </c:pt>
                <c:pt idx="624">
                  <c:v>574.4</c:v>
                </c:pt>
                <c:pt idx="625">
                  <c:v>575</c:v>
                </c:pt>
                <c:pt idx="626">
                  <c:v>575.6</c:v>
                </c:pt>
                <c:pt idx="627">
                  <c:v>576.2</c:v>
                </c:pt>
                <c:pt idx="628">
                  <c:v>576.8</c:v>
                </c:pt>
                <c:pt idx="629">
                  <c:v>577.4</c:v>
                </c:pt>
                <c:pt idx="630">
                  <c:v>578</c:v>
                </c:pt>
                <c:pt idx="631">
                  <c:v>578.6</c:v>
                </c:pt>
                <c:pt idx="632">
                  <c:v>579.2</c:v>
                </c:pt>
                <c:pt idx="633">
                  <c:v>579.8</c:v>
                </c:pt>
                <c:pt idx="634">
                  <c:v>580.4</c:v>
                </c:pt>
                <c:pt idx="635">
                  <c:v>581</c:v>
                </c:pt>
                <c:pt idx="636">
                  <c:v>581.6</c:v>
                </c:pt>
                <c:pt idx="637">
                  <c:v>582.2</c:v>
                </c:pt>
                <c:pt idx="638">
                  <c:v>582.8</c:v>
                </c:pt>
                <c:pt idx="639">
                  <c:v>583.4</c:v>
                </c:pt>
                <c:pt idx="640">
                  <c:v>584</c:v>
                </c:pt>
                <c:pt idx="641">
                  <c:v>584.6</c:v>
                </c:pt>
                <c:pt idx="642">
                  <c:v>585.2</c:v>
                </c:pt>
                <c:pt idx="643">
                  <c:v>585.8</c:v>
                </c:pt>
                <c:pt idx="644">
                  <c:v>586.4</c:v>
                </c:pt>
                <c:pt idx="645">
                  <c:v>587</c:v>
                </c:pt>
                <c:pt idx="646">
                  <c:v>587.6</c:v>
                </c:pt>
                <c:pt idx="647">
                  <c:v>588.2</c:v>
                </c:pt>
                <c:pt idx="648">
                  <c:v>588.8</c:v>
                </c:pt>
                <c:pt idx="649">
                  <c:v>589.4</c:v>
                </c:pt>
                <c:pt idx="650">
                  <c:v>590</c:v>
                </c:pt>
                <c:pt idx="651">
                  <c:v>590.6</c:v>
                </c:pt>
                <c:pt idx="652">
                  <c:v>591.2</c:v>
                </c:pt>
                <c:pt idx="653">
                  <c:v>591.8</c:v>
                </c:pt>
                <c:pt idx="654">
                  <c:v>592.4</c:v>
                </c:pt>
                <c:pt idx="655">
                  <c:v>593</c:v>
                </c:pt>
                <c:pt idx="656">
                  <c:v>593.6</c:v>
                </c:pt>
                <c:pt idx="657">
                  <c:v>594.2</c:v>
                </c:pt>
                <c:pt idx="658">
                  <c:v>594.8</c:v>
                </c:pt>
                <c:pt idx="659">
                  <c:v>595.4</c:v>
                </c:pt>
                <c:pt idx="660">
                  <c:v>596</c:v>
                </c:pt>
                <c:pt idx="661">
                  <c:v>596.6</c:v>
                </c:pt>
                <c:pt idx="662">
                  <c:v>597.2</c:v>
                </c:pt>
                <c:pt idx="663">
                  <c:v>597.8</c:v>
                </c:pt>
                <c:pt idx="664">
                  <c:v>598.4</c:v>
                </c:pt>
                <c:pt idx="665">
                  <c:v>599</c:v>
                </c:pt>
                <c:pt idx="666">
                  <c:v>599.6</c:v>
                </c:pt>
                <c:pt idx="667">
                  <c:v>600.2</c:v>
                </c:pt>
                <c:pt idx="668">
                  <c:v>600.8</c:v>
                </c:pt>
                <c:pt idx="669">
                  <c:v>601.4</c:v>
                </c:pt>
                <c:pt idx="670">
                  <c:v>602</c:v>
                </c:pt>
                <c:pt idx="671">
                  <c:v>602.6</c:v>
                </c:pt>
                <c:pt idx="672">
                  <c:v>603.2</c:v>
                </c:pt>
                <c:pt idx="673">
                  <c:v>603.8</c:v>
                </c:pt>
                <c:pt idx="674">
                  <c:v>604.4</c:v>
                </c:pt>
                <c:pt idx="675">
                  <c:v>605</c:v>
                </c:pt>
                <c:pt idx="676">
                  <c:v>605.6</c:v>
                </c:pt>
                <c:pt idx="677">
                  <c:v>606.2</c:v>
                </c:pt>
                <c:pt idx="678">
                  <c:v>606.8</c:v>
                </c:pt>
                <c:pt idx="679">
                  <c:v>607.4</c:v>
                </c:pt>
                <c:pt idx="680">
                  <c:v>608</c:v>
                </c:pt>
                <c:pt idx="681">
                  <c:v>608.6</c:v>
                </c:pt>
                <c:pt idx="682">
                  <c:v>609.2</c:v>
                </c:pt>
                <c:pt idx="683">
                  <c:v>609.8</c:v>
                </c:pt>
                <c:pt idx="684">
                  <c:v>610.4</c:v>
                </c:pt>
                <c:pt idx="685">
                  <c:v>611</c:v>
                </c:pt>
                <c:pt idx="686">
                  <c:v>611.6</c:v>
                </c:pt>
                <c:pt idx="687">
                  <c:v>612.2</c:v>
                </c:pt>
                <c:pt idx="688">
                  <c:v>612.8</c:v>
                </c:pt>
                <c:pt idx="689">
                  <c:v>613.4</c:v>
                </c:pt>
                <c:pt idx="690">
                  <c:v>614</c:v>
                </c:pt>
                <c:pt idx="691">
                  <c:v>614.6</c:v>
                </c:pt>
                <c:pt idx="692">
                  <c:v>615.2</c:v>
                </c:pt>
                <c:pt idx="693">
                  <c:v>615.8</c:v>
                </c:pt>
                <c:pt idx="694">
                  <c:v>616.4</c:v>
                </c:pt>
                <c:pt idx="695">
                  <c:v>617</c:v>
                </c:pt>
                <c:pt idx="696">
                  <c:v>617.6</c:v>
                </c:pt>
                <c:pt idx="697">
                  <c:v>618.2</c:v>
                </c:pt>
                <c:pt idx="698">
                  <c:v>618.8</c:v>
                </c:pt>
                <c:pt idx="699">
                  <c:v>619.4</c:v>
                </c:pt>
                <c:pt idx="700">
                  <c:v>620</c:v>
                </c:pt>
                <c:pt idx="701">
                  <c:v>620.6</c:v>
                </c:pt>
                <c:pt idx="702">
                  <c:v>621.2</c:v>
                </c:pt>
                <c:pt idx="703">
                  <c:v>621.8</c:v>
                </c:pt>
                <c:pt idx="704">
                  <c:v>622.4</c:v>
                </c:pt>
                <c:pt idx="705">
                  <c:v>623</c:v>
                </c:pt>
                <c:pt idx="706">
                  <c:v>623.6</c:v>
                </c:pt>
                <c:pt idx="707">
                  <c:v>624.2</c:v>
                </c:pt>
                <c:pt idx="708">
                  <c:v>624.8</c:v>
                </c:pt>
                <c:pt idx="709">
                  <c:v>625.4</c:v>
                </c:pt>
                <c:pt idx="710">
                  <c:v>626</c:v>
                </c:pt>
                <c:pt idx="711">
                  <c:v>626.6</c:v>
                </c:pt>
                <c:pt idx="712">
                  <c:v>627.2</c:v>
                </c:pt>
                <c:pt idx="713">
                  <c:v>627.8</c:v>
                </c:pt>
                <c:pt idx="714">
                  <c:v>628.4</c:v>
                </c:pt>
                <c:pt idx="715">
                  <c:v>629</c:v>
                </c:pt>
                <c:pt idx="716">
                  <c:v>629.6</c:v>
                </c:pt>
                <c:pt idx="717">
                  <c:v>630.2</c:v>
                </c:pt>
                <c:pt idx="718">
                  <c:v>630.8</c:v>
                </c:pt>
                <c:pt idx="719">
                  <c:v>631.4</c:v>
                </c:pt>
                <c:pt idx="720">
                  <c:v>632</c:v>
                </c:pt>
                <c:pt idx="721">
                  <c:v>632.6</c:v>
                </c:pt>
                <c:pt idx="722">
                  <c:v>633.2</c:v>
                </c:pt>
                <c:pt idx="723">
                  <c:v>633.8</c:v>
                </c:pt>
                <c:pt idx="724">
                  <c:v>634.4</c:v>
                </c:pt>
                <c:pt idx="725">
                  <c:v>635</c:v>
                </c:pt>
                <c:pt idx="726">
                  <c:v>635.6</c:v>
                </c:pt>
                <c:pt idx="727">
                  <c:v>636.2</c:v>
                </c:pt>
                <c:pt idx="728">
                  <c:v>636.8</c:v>
                </c:pt>
                <c:pt idx="729">
                  <c:v>637.4</c:v>
                </c:pt>
                <c:pt idx="730">
                  <c:v>638</c:v>
                </c:pt>
                <c:pt idx="731">
                  <c:v>638.6</c:v>
                </c:pt>
                <c:pt idx="732">
                  <c:v>639.2</c:v>
                </c:pt>
                <c:pt idx="733">
                  <c:v>639.8</c:v>
                </c:pt>
                <c:pt idx="734">
                  <c:v>640.4</c:v>
                </c:pt>
                <c:pt idx="735">
                  <c:v>641</c:v>
                </c:pt>
                <c:pt idx="736">
                  <c:v>641.6</c:v>
                </c:pt>
                <c:pt idx="737">
                  <c:v>642.2</c:v>
                </c:pt>
                <c:pt idx="738">
                  <c:v>642.8</c:v>
                </c:pt>
                <c:pt idx="739">
                  <c:v>643.4</c:v>
                </c:pt>
                <c:pt idx="740">
                  <c:v>644</c:v>
                </c:pt>
                <c:pt idx="741">
                  <c:v>644.6</c:v>
                </c:pt>
                <c:pt idx="742">
                  <c:v>645.2</c:v>
                </c:pt>
                <c:pt idx="743">
                  <c:v>645.8</c:v>
                </c:pt>
                <c:pt idx="744">
                  <c:v>646.4</c:v>
                </c:pt>
                <c:pt idx="745">
                  <c:v>647</c:v>
                </c:pt>
                <c:pt idx="746">
                  <c:v>647.6</c:v>
                </c:pt>
                <c:pt idx="747">
                  <c:v>648.2</c:v>
                </c:pt>
                <c:pt idx="748">
                  <c:v>648.8</c:v>
                </c:pt>
                <c:pt idx="749">
                  <c:v>649.4</c:v>
                </c:pt>
                <c:pt idx="750">
                  <c:v>650</c:v>
                </c:pt>
                <c:pt idx="751">
                  <c:v>650.6</c:v>
                </c:pt>
                <c:pt idx="752">
                  <c:v>651.2</c:v>
                </c:pt>
                <c:pt idx="753">
                  <c:v>651.8</c:v>
                </c:pt>
                <c:pt idx="754">
                  <c:v>652.4</c:v>
                </c:pt>
                <c:pt idx="755">
                  <c:v>653</c:v>
                </c:pt>
                <c:pt idx="756">
                  <c:v>653.6</c:v>
                </c:pt>
                <c:pt idx="757">
                  <c:v>654.2</c:v>
                </c:pt>
                <c:pt idx="758">
                  <c:v>654.8</c:v>
                </c:pt>
                <c:pt idx="759">
                  <c:v>655.4</c:v>
                </c:pt>
                <c:pt idx="760">
                  <c:v>656</c:v>
                </c:pt>
                <c:pt idx="761">
                  <c:v>656.6</c:v>
                </c:pt>
                <c:pt idx="762">
                  <c:v>657.2</c:v>
                </c:pt>
                <c:pt idx="763">
                  <c:v>657.8</c:v>
                </c:pt>
                <c:pt idx="764">
                  <c:v>658.4</c:v>
                </c:pt>
                <c:pt idx="765">
                  <c:v>659</c:v>
                </c:pt>
                <c:pt idx="766">
                  <c:v>659.6</c:v>
                </c:pt>
                <c:pt idx="767">
                  <c:v>660.2</c:v>
                </c:pt>
                <c:pt idx="768">
                  <c:v>660.8</c:v>
                </c:pt>
                <c:pt idx="769">
                  <c:v>661.4</c:v>
                </c:pt>
                <c:pt idx="770">
                  <c:v>662</c:v>
                </c:pt>
                <c:pt idx="771">
                  <c:v>662.6</c:v>
                </c:pt>
                <c:pt idx="772">
                  <c:v>663.2</c:v>
                </c:pt>
                <c:pt idx="773">
                  <c:v>663.8</c:v>
                </c:pt>
                <c:pt idx="774">
                  <c:v>664.4</c:v>
                </c:pt>
                <c:pt idx="775">
                  <c:v>665</c:v>
                </c:pt>
                <c:pt idx="776">
                  <c:v>665.6</c:v>
                </c:pt>
                <c:pt idx="777">
                  <c:v>666.2</c:v>
                </c:pt>
                <c:pt idx="778">
                  <c:v>666.8</c:v>
                </c:pt>
                <c:pt idx="779">
                  <c:v>667.4</c:v>
                </c:pt>
                <c:pt idx="780">
                  <c:v>668</c:v>
                </c:pt>
                <c:pt idx="781">
                  <c:v>668.6</c:v>
                </c:pt>
                <c:pt idx="782">
                  <c:v>669.2</c:v>
                </c:pt>
                <c:pt idx="783">
                  <c:v>669.8</c:v>
                </c:pt>
                <c:pt idx="784">
                  <c:v>670.4</c:v>
                </c:pt>
                <c:pt idx="785">
                  <c:v>671</c:v>
                </c:pt>
                <c:pt idx="786">
                  <c:v>671.6</c:v>
                </c:pt>
                <c:pt idx="787">
                  <c:v>672.2</c:v>
                </c:pt>
                <c:pt idx="788">
                  <c:v>672.8</c:v>
                </c:pt>
                <c:pt idx="789">
                  <c:v>673.4</c:v>
                </c:pt>
                <c:pt idx="790">
                  <c:v>674</c:v>
                </c:pt>
                <c:pt idx="791">
                  <c:v>674.6</c:v>
                </c:pt>
                <c:pt idx="792">
                  <c:v>675.2</c:v>
                </c:pt>
                <c:pt idx="793">
                  <c:v>675.8</c:v>
                </c:pt>
                <c:pt idx="794">
                  <c:v>676.4</c:v>
                </c:pt>
                <c:pt idx="795">
                  <c:v>677</c:v>
                </c:pt>
                <c:pt idx="796">
                  <c:v>677.6</c:v>
                </c:pt>
                <c:pt idx="797">
                  <c:v>678.2</c:v>
                </c:pt>
                <c:pt idx="798">
                  <c:v>678.8</c:v>
                </c:pt>
                <c:pt idx="799">
                  <c:v>679.4</c:v>
                </c:pt>
                <c:pt idx="800">
                  <c:v>680</c:v>
                </c:pt>
                <c:pt idx="801">
                  <c:v>680.6</c:v>
                </c:pt>
                <c:pt idx="802">
                  <c:v>681.2</c:v>
                </c:pt>
                <c:pt idx="803">
                  <c:v>681.8</c:v>
                </c:pt>
                <c:pt idx="804">
                  <c:v>682.4</c:v>
                </c:pt>
                <c:pt idx="805">
                  <c:v>683</c:v>
                </c:pt>
                <c:pt idx="806">
                  <c:v>683.6</c:v>
                </c:pt>
                <c:pt idx="807">
                  <c:v>684.2</c:v>
                </c:pt>
                <c:pt idx="808">
                  <c:v>684.8</c:v>
                </c:pt>
                <c:pt idx="809">
                  <c:v>685.4</c:v>
                </c:pt>
                <c:pt idx="810">
                  <c:v>686</c:v>
                </c:pt>
                <c:pt idx="811">
                  <c:v>686.6</c:v>
                </c:pt>
                <c:pt idx="812">
                  <c:v>687.2</c:v>
                </c:pt>
                <c:pt idx="813">
                  <c:v>687.8</c:v>
                </c:pt>
                <c:pt idx="814">
                  <c:v>688.4</c:v>
                </c:pt>
                <c:pt idx="815">
                  <c:v>689</c:v>
                </c:pt>
                <c:pt idx="816">
                  <c:v>689.6</c:v>
                </c:pt>
                <c:pt idx="817">
                  <c:v>690.2</c:v>
                </c:pt>
                <c:pt idx="818">
                  <c:v>690.8</c:v>
                </c:pt>
                <c:pt idx="819">
                  <c:v>691.4</c:v>
                </c:pt>
                <c:pt idx="820">
                  <c:v>692</c:v>
                </c:pt>
                <c:pt idx="821">
                  <c:v>692.6</c:v>
                </c:pt>
                <c:pt idx="822">
                  <c:v>693.2</c:v>
                </c:pt>
                <c:pt idx="823">
                  <c:v>693.8</c:v>
                </c:pt>
                <c:pt idx="824">
                  <c:v>694.4</c:v>
                </c:pt>
                <c:pt idx="825">
                  <c:v>695</c:v>
                </c:pt>
                <c:pt idx="826">
                  <c:v>695.6</c:v>
                </c:pt>
                <c:pt idx="827">
                  <c:v>696.2</c:v>
                </c:pt>
                <c:pt idx="828">
                  <c:v>696.8</c:v>
                </c:pt>
                <c:pt idx="829">
                  <c:v>697.4</c:v>
                </c:pt>
                <c:pt idx="830">
                  <c:v>698</c:v>
                </c:pt>
                <c:pt idx="831">
                  <c:v>698.6</c:v>
                </c:pt>
                <c:pt idx="832">
                  <c:v>699.2</c:v>
                </c:pt>
                <c:pt idx="833">
                  <c:v>699.8</c:v>
                </c:pt>
                <c:pt idx="834">
                  <c:v>700.4</c:v>
                </c:pt>
                <c:pt idx="835">
                  <c:v>701</c:v>
                </c:pt>
                <c:pt idx="836">
                  <c:v>701.6</c:v>
                </c:pt>
                <c:pt idx="837">
                  <c:v>702.2</c:v>
                </c:pt>
                <c:pt idx="838">
                  <c:v>702.8</c:v>
                </c:pt>
                <c:pt idx="839">
                  <c:v>703.4</c:v>
                </c:pt>
                <c:pt idx="840">
                  <c:v>704</c:v>
                </c:pt>
                <c:pt idx="841">
                  <c:v>704.6</c:v>
                </c:pt>
                <c:pt idx="842">
                  <c:v>705.2</c:v>
                </c:pt>
                <c:pt idx="843">
                  <c:v>705.8</c:v>
                </c:pt>
                <c:pt idx="844">
                  <c:v>706.4</c:v>
                </c:pt>
                <c:pt idx="845">
                  <c:v>707</c:v>
                </c:pt>
                <c:pt idx="846">
                  <c:v>707.6</c:v>
                </c:pt>
                <c:pt idx="847">
                  <c:v>708.2</c:v>
                </c:pt>
                <c:pt idx="848">
                  <c:v>708.8</c:v>
                </c:pt>
                <c:pt idx="849">
                  <c:v>709.4</c:v>
                </c:pt>
                <c:pt idx="850">
                  <c:v>710</c:v>
                </c:pt>
                <c:pt idx="851">
                  <c:v>710.6</c:v>
                </c:pt>
                <c:pt idx="852">
                  <c:v>711.2</c:v>
                </c:pt>
                <c:pt idx="853">
                  <c:v>711.8</c:v>
                </c:pt>
                <c:pt idx="854">
                  <c:v>712.4</c:v>
                </c:pt>
                <c:pt idx="855">
                  <c:v>713</c:v>
                </c:pt>
                <c:pt idx="856">
                  <c:v>713.6</c:v>
                </c:pt>
                <c:pt idx="857">
                  <c:v>714.2</c:v>
                </c:pt>
                <c:pt idx="858">
                  <c:v>714.8</c:v>
                </c:pt>
                <c:pt idx="859">
                  <c:v>715.4</c:v>
                </c:pt>
                <c:pt idx="860">
                  <c:v>716</c:v>
                </c:pt>
                <c:pt idx="861">
                  <c:v>716.6</c:v>
                </c:pt>
                <c:pt idx="862">
                  <c:v>717.2</c:v>
                </c:pt>
                <c:pt idx="863">
                  <c:v>717.8</c:v>
                </c:pt>
                <c:pt idx="864">
                  <c:v>718.4</c:v>
                </c:pt>
                <c:pt idx="865">
                  <c:v>719</c:v>
                </c:pt>
                <c:pt idx="866">
                  <c:v>719.6</c:v>
                </c:pt>
                <c:pt idx="867">
                  <c:v>720.2</c:v>
                </c:pt>
                <c:pt idx="868">
                  <c:v>720.8</c:v>
                </c:pt>
                <c:pt idx="869">
                  <c:v>721.4</c:v>
                </c:pt>
                <c:pt idx="870">
                  <c:v>722</c:v>
                </c:pt>
                <c:pt idx="871">
                  <c:v>722.6</c:v>
                </c:pt>
                <c:pt idx="872">
                  <c:v>723.2</c:v>
                </c:pt>
                <c:pt idx="873">
                  <c:v>723.8</c:v>
                </c:pt>
                <c:pt idx="874">
                  <c:v>724.4</c:v>
                </c:pt>
                <c:pt idx="875">
                  <c:v>725</c:v>
                </c:pt>
                <c:pt idx="876">
                  <c:v>725.6</c:v>
                </c:pt>
                <c:pt idx="877">
                  <c:v>726.2</c:v>
                </c:pt>
                <c:pt idx="878">
                  <c:v>726.8</c:v>
                </c:pt>
                <c:pt idx="879">
                  <c:v>727.4</c:v>
                </c:pt>
                <c:pt idx="880">
                  <c:v>728</c:v>
                </c:pt>
                <c:pt idx="881">
                  <c:v>728.6</c:v>
                </c:pt>
                <c:pt idx="882">
                  <c:v>729.2</c:v>
                </c:pt>
                <c:pt idx="883">
                  <c:v>729.8</c:v>
                </c:pt>
                <c:pt idx="884">
                  <c:v>730.4</c:v>
                </c:pt>
                <c:pt idx="885">
                  <c:v>731</c:v>
                </c:pt>
                <c:pt idx="886">
                  <c:v>731.6</c:v>
                </c:pt>
                <c:pt idx="887">
                  <c:v>732.2</c:v>
                </c:pt>
                <c:pt idx="888">
                  <c:v>732.8</c:v>
                </c:pt>
                <c:pt idx="889">
                  <c:v>733.4</c:v>
                </c:pt>
                <c:pt idx="890">
                  <c:v>734</c:v>
                </c:pt>
                <c:pt idx="891">
                  <c:v>734.6</c:v>
                </c:pt>
                <c:pt idx="892">
                  <c:v>735.2</c:v>
                </c:pt>
                <c:pt idx="893">
                  <c:v>735.8</c:v>
                </c:pt>
                <c:pt idx="894">
                  <c:v>736.4</c:v>
                </c:pt>
                <c:pt idx="895">
                  <c:v>737</c:v>
                </c:pt>
                <c:pt idx="896">
                  <c:v>737.6</c:v>
                </c:pt>
                <c:pt idx="897">
                  <c:v>738.2</c:v>
                </c:pt>
                <c:pt idx="898">
                  <c:v>738.8</c:v>
                </c:pt>
                <c:pt idx="899">
                  <c:v>739.4</c:v>
                </c:pt>
                <c:pt idx="900">
                  <c:v>740</c:v>
                </c:pt>
                <c:pt idx="901">
                  <c:v>740.6</c:v>
                </c:pt>
                <c:pt idx="902">
                  <c:v>741.2</c:v>
                </c:pt>
                <c:pt idx="903">
                  <c:v>741.8</c:v>
                </c:pt>
                <c:pt idx="904">
                  <c:v>742.4</c:v>
                </c:pt>
                <c:pt idx="905">
                  <c:v>743</c:v>
                </c:pt>
                <c:pt idx="906">
                  <c:v>743.6</c:v>
                </c:pt>
                <c:pt idx="907">
                  <c:v>744.2</c:v>
                </c:pt>
                <c:pt idx="908">
                  <c:v>744.8</c:v>
                </c:pt>
                <c:pt idx="909">
                  <c:v>745.4</c:v>
                </c:pt>
                <c:pt idx="910">
                  <c:v>746</c:v>
                </c:pt>
                <c:pt idx="911">
                  <c:v>746.6</c:v>
                </c:pt>
                <c:pt idx="912">
                  <c:v>747.2</c:v>
                </c:pt>
                <c:pt idx="913">
                  <c:v>747.8</c:v>
                </c:pt>
                <c:pt idx="914">
                  <c:v>748.4</c:v>
                </c:pt>
                <c:pt idx="915">
                  <c:v>749</c:v>
                </c:pt>
                <c:pt idx="916">
                  <c:v>749.6</c:v>
                </c:pt>
                <c:pt idx="917">
                  <c:v>750.2</c:v>
                </c:pt>
                <c:pt idx="918">
                  <c:v>750.8</c:v>
                </c:pt>
                <c:pt idx="919">
                  <c:v>751.4</c:v>
                </c:pt>
                <c:pt idx="920">
                  <c:v>752</c:v>
                </c:pt>
                <c:pt idx="921">
                  <c:v>752.6</c:v>
                </c:pt>
                <c:pt idx="922">
                  <c:v>753.2</c:v>
                </c:pt>
                <c:pt idx="923">
                  <c:v>753.8</c:v>
                </c:pt>
                <c:pt idx="924">
                  <c:v>754.4</c:v>
                </c:pt>
                <c:pt idx="925">
                  <c:v>755</c:v>
                </c:pt>
                <c:pt idx="926">
                  <c:v>755.6</c:v>
                </c:pt>
                <c:pt idx="927">
                  <c:v>756.2</c:v>
                </c:pt>
                <c:pt idx="928">
                  <c:v>756.8</c:v>
                </c:pt>
                <c:pt idx="929">
                  <c:v>757.4</c:v>
                </c:pt>
                <c:pt idx="930">
                  <c:v>758</c:v>
                </c:pt>
                <c:pt idx="931">
                  <c:v>758.6</c:v>
                </c:pt>
                <c:pt idx="932">
                  <c:v>759.2</c:v>
                </c:pt>
                <c:pt idx="933">
                  <c:v>759.8</c:v>
                </c:pt>
                <c:pt idx="934">
                  <c:v>760.4</c:v>
                </c:pt>
                <c:pt idx="935">
                  <c:v>761</c:v>
                </c:pt>
                <c:pt idx="936">
                  <c:v>761.6</c:v>
                </c:pt>
                <c:pt idx="937">
                  <c:v>762.2</c:v>
                </c:pt>
                <c:pt idx="938">
                  <c:v>762.8</c:v>
                </c:pt>
                <c:pt idx="939">
                  <c:v>763.4</c:v>
                </c:pt>
                <c:pt idx="940">
                  <c:v>764</c:v>
                </c:pt>
                <c:pt idx="941">
                  <c:v>764.6</c:v>
                </c:pt>
                <c:pt idx="942">
                  <c:v>765.2</c:v>
                </c:pt>
                <c:pt idx="943">
                  <c:v>765.8</c:v>
                </c:pt>
                <c:pt idx="944">
                  <c:v>766.4</c:v>
                </c:pt>
                <c:pt idx="945">
                  <c:v>767</c:v>
                </c:pt>
                <c:pt idx="946">
                  <c:v>767.6</c:v>
                </c:pt>
                <c:pt idx="947">
                  <c:v>768.2</c:v>
                </c:pt>
                <c:pt idx="948">
                  <c:v>768.8</c:v>
                </c:pt>
                <c:pt idx="949">
                  <c:v>769.4</c:v>
                </c:pt>
                <c:pt idx="950">
                  <c:v>770</c:v>
                </c:pt>
                <c:pt idx="951">
                  <c:v>770.6</c:v>
                </c:pt>
                <c:pt idx="952">
                  <c:v>771.2</c:v>
                </c:pt>
                <c:pt idx="953">
                  <c:v>771.8</c:v>
                </c:pt>
                <c:pt idx="954">
                  <c:v>772.4</c:v>
                </c:pt>
                <c:pt idx="955">
                  <c:v>773</c:v>
                </c:pt>
                <c:pt idx="956">
                  <c:v>773.6</c:v>
                </c:pt>
                <c:pt idx="957">
                  <c:v>774.2</c:v>
                </c:pt>
                <c:pt idx="958">
                  <c:v>774.8</c:v>
                </c:pt>
                <c:pt idx="959">
                  <c:v>775.4</c:v>
                </c:pt>
                <c:pt idx="960">
                  <c:v>776</c:v>
                </c:pt>
                <c:pt idx="961">
                  <c:v>776.6</c:v>
                </c:pt>
                <c:pt idx="962">
                  <c:v>777.2</c:v>
                </c:pt>
                <c:pt idx="963">
                  <c:v>777.8</c:v>
                </c:pt>
                <c:pt idx="964">
                  <c:v>778.4</c:v>
                </c:pt>
                <c:pt idx="965">
                  <c:v>779</c:v>
                </c:pt>
                <c:pt idx="966">
                  <c:v>779.6</c:v>
                </c:pt>
                <c:pt idx="967">
                  <c:v>780.2</c:v>
                </c:pt>
                <c:pt idx="968">
                  <c:v>780.8</c:v>
                </c:pt>
                <c:pt idx="969">
                  <c:v>781.4</c:v>
                </c:pt>
                <c:pt idx="970">
                  <c:v>782</c:v>
                </c:pt>
                <c:pt idx="971">
                  <c:v>782.6</c:v>
                </c:pt>
                <c:pt idx="972">
                  <c:v>783.2</c:v>
                </c:pt>
                <c:pt idx="973">
                  <c:v>783.8</c:v>
                </c:pt>
                <c:pt idx="974">
                  <c:v>784.4</c:v>
                </c:pt>
                <c:pt idx="975">
                  <c:v>785</c:v>
                </c:pt>
                <c:pt idx="976">
                  <c:v>785.6</c:v>
                </c:pt>
                <c:pt idx="977">
                  <c:v>786.2</c:v>
                </c:pt>
                <c:pt idx="978">
                  <c:v>786.8</c:v>
                </c:pt>
                <c:pt idx="979">
                  <c:v>787.4</c:v>
                </c:pt>
                <c:pt idx="980">
                  <c:v>788</c:v>
                </c:pt>
                <c:pt idx="981">
                  <c:v>788.6</c:v>
                </c:pt>
                <c:pt idx="982">
                  <c:v>789.2</c:v>
                </c:pt>
                <c:pt idx="983">
                  <c:v>789.8</c:v>
                </c:pt>
                <c:pt idx="984">
                  <c:v>790.4</c:v>
                </c:pt>
                <c:pt idx="985">
                  <c:v>791</c:v>
                </c:pt>
                <c:pt idx="986">
                  <c:v>791.6</c:v>
                </c:pt>
                <c:pt idx="987">
                  <c:v>792.2</c:v>
                </c:pt>
                <c:pt idx="988">
                  <c:v>792.8</c:v>
                </c:pt>
                <c:pt idx="989">
                  <c:v>793.4</c:v>
                </c:pt>
                <c:pt idx="990">
                  <c:v>794</c:v>
                </c:pt>
                <c:pt idx="991">
                  <c:v>794.6</c:v>
                </c:pt>
                <c:pt idx="992">
                  <c:v>795.2</c:v>
                </c:pt>
                <c:pt idx="993">
                  <c:v>795.8</c:v>
                </c:pt>
                <c:pt idx="994">
                  <c:v>796.4</c:v>
                </c:pt>
                <c:pt idx="995">
                  <c:v>797</c:v>
                </c:pt>
                <c:pt idx="996">
                  <c:v>797.6</c:v>
                </c:pt>
                <c:pt idx="997">
                  <c:v>798.2</c:v>
                </c:pt>
                <c:pt idx="998">
                  <c:v>798.8</c:v>
                </c:pt>
                <c:pt idx="999">
                  <c:v>799.4</c:v>
                </c:pt>
                <c:pt idx="1000">
                  <c:v>800</c:v>
                </c:pt>
              </c:numCache>
            </c:numRef>
          </c:xVal>
          <c:yVal>
            <c:numRef>
              <c:f>data!$G$7:$G$1007</c:f>
              <c:numCache>
                <c:formatCode>General</c:formatCode>
                <c:ptCount val="1001"/>
                <c:pt idx="0">
                  <c:v>0.002957699305132</c:v>
                </c:pt>
                <c:pt idx="1">
                  <c:v>0.00194940863450853</c:v>
                </c:pt>
                <c:pt idx="2">
                  <c:v>0.00277131358579137</c:v>
                </c:pt>
                <c:pt idx="3">
                  <c:v>-0.0088483299111698</c:v>
                </c:pt>
                <c:pt idx="4">
                  <c:v>0.00382052355463756</c:v>
                </c:pt>
                <c:pt idx="5">
                  <c:v>-0.000684825626620506</c:v>
                </c:pt>
                <c:pt idx="6">
                  <c:v>-0.00512265815321883</c:v>
                </c:pt>
                <c:pt idx="7">
                  <c:v>0.00228413906466294</c:v>
                </c:pt>
                <c:pt idx="8">
                  <c:v>0.00100359485419143</c:v>
                </c:pt>
                <c:pt idx="9">
                  <c:v>0.00137193141032076</c:v>
                </c:pt>
                <c:pt idx="10">
                  <c:v>0.00558187065123806</c:v>
                </c:pt>
                <c:pt idx="11">
                  <c:v>-0.00533710081045355</c:v>
                </c:pt>
                <c:pt idx="12">
                  <c:v>0.00176350800820954</c:v>
                </c:pt>
                <c:pt idx="13">
                  <c:v>0.000334957889716133</c:v>
                </c:pt>
                <c:pt idx="14">
                  <c:v>0.0066074837858155</c:v>
                </c:pt>
                <c:pt idx="15">
                  <c:v>-0.000306395787603121</c:v>
                </c:pt>
                <c:pt idx="16">
                  <c:v>-0.00214974527407105</c:v>
                </c:pt>
                <c:pt idx="17">
                  <c:v>-0.00395779069527061</c:v>
                </c:pt>
                <c:pt idx="18">
                  <c:v>0.000424950797424834</c:v>
                </c:pt>
                <c:pt idx="19">
                  <c:v>-0.00710358909120863</c:v>
                </c:pt>
                <c:pt idx="20">
                  <c:v>-0.00548935450519594</c:v>
                </c:pt>
                <c:pt idx="21">
                  <c:v>-0.00189220052044592</c:v>
                </c:pt>
                <c:pt idx="22">
                  <c:v>-0.000946497911459244</c:v>
                </c:pt>
                <c:pt idx="23">
                  <c:v>0.000710684627052266</c:v>
                </c:pt>
                <c:pt idx="24">
                  <c:v>-0.0066501341506709</c:v>
                </c:pt>
                <c:pt idx="25">
                  <c:v>-0.00522463536762313</c:v>
                </c:pt>
                <c:pt idx="26">
                  <c:v>-0.001261724839974</c:v>
                </c:pt>
                <c:pt idx="27">
                  <c:v>-0.00260526629676644</c:v>
                </c:pt>
                <c:pt idx="28">
                  <c:v>-0.00312261177026169</c:v>
                </c:pt>
                <c:pt idx="29">
                  <c:v>-0.00409450644522785</c:v>
                </c:pt>
                <c:pt idx="30">
                  <c:v>-0.000979718305297801</c:v>
                </c:pt>
                <c:pt idx="31">
                  <c:v>0.000441474045247761</c:v>
                </c:pt>
                <c:pt idx="32">
                  <c:v>-0.00109082325566805</c:v>
                </c:pt>
                <c:pt idx="33">
                  <c:v>0.000270226943358355</c:v>
                </c:pt>
                <c:pt idx="34">
                  <c:v>-0.00121878772105768</c:v>
                </c:pt>
                <c:pt idx="35">
                  <c:v>-0.00256437630210975</c:v>
                </c:pt>
                <c:pt idx="36">
                  <c:v>-0.00220155005265763</c:v>
                </c:pt>
                <c:pt idx="37">
                  <c:v>-0.0021600601080533</c:v>
                </c:pt>
                <c:pt idx="38">
                  <c:v>-0.000891009438837292</c:v>
                </c:pt>
                <c:pt idx="39">
                  <c:v>-0.00235869547511606</c:v>
                </c:pt>
                <c:pt idx="40">
                  <c:v>-0.00251014194443252</c:v>
                </c:pt>
                <c:pt idx="41">
                  <c:v>0.00104504185713343</c:v>
                </c:pt>
                <c:pt idx="42">
                  <c:v>0.000625606326270979</c:v>
                </c:pt>
                <c:pt idx="43">
                  <c:v>-0.000396833957063176</c:v>
                </c:pt>
                <c:pt idx="44">
                  <c:v>-0.000250466070546122</c:v>
                </c:pt>
                <c:pt idx="45">
                  <c:v>-0.00262902747432098</c:v>
                </c:pt>
                <c:pt idx="46">
                  <c:v>-0.00191557585257191</c:v>
                </c:pt>
                <c:pt idx="47">
                  <c:v>-0.000983554462764916</c:v>
                </c:pt>
                <c:pt idx="48">
                  <c:v>-0.000477256654722347</c:v>
                </c:pt>
                <c:pt idx="49">
                  <c:v>0.000160687672987161</c:v>
                </c:pt>
                <c:pt idx="50">
                  <c:v>-0.000900806783470746</c:v>
                </c:pt>
                <c:pt idx="51">
                  <c:v>-0.00225677567061718</c:v>
                </c:pt>
                <c:pt idx="52">
                  <c:v>-0.000144783127725094</c:v>
                </c:pt>
                <c:pt idx="53">
                  <c:v>0.00152251992229653</c:v>
                </c:pt>
                <c:pt idx="54">
                  <c:v>-1.92027283981756E-005</c:v>
                </c:pt>
                <c:pt idx="55">
                  <c:v>0.00068329903120719</c:v>
                </c:pt>
                <c:pt idx="56">
                  <c:v>0.000348088300324352</c:v>
                </c:pt>
                <c:pt idx="57">
                  <c:v>0.000227474511651297</c:v>
                </c:pt>
                <c:pt idx="58">
                  <c:v>0.00108777760613568</c:v>
                </c:pt>
                <c:pt idx="59">
                  <c:v>-0.000550530652322403</c:v>
                </c:pt>
                <c:pt idx="60">
                  <c:v>-0.00277244184251411</c:v>
                </c:pt>
                <c:pt idx="61">
                  <c:v>-0.000553112499279046</c:v>
                </c:pt>
                <c:pt idx="62">
                  <c:v>-0.00127039435864524</c:v>
                </c:pt>
                <c:pt idx="63">
                  <c:v>-0.00132032191888192</c:v>
                </c:pt>
                <c:pt idx="64">
                  <c:v>0.000196630492027317</c:v>
                </c:pt>
                <c:pt idx="65">
                  <c:v>-0.00184539185162044</c:v>
                </c:pt>
                <c:pt idx="66">
                  <c:v>0.00139609894868054</c:v>
                </c:pt>
                <c:pt idx="67">
                  <c:v>0.00107349255560642</c:v>
                </c:pt>
                <c:pt idx="68">
                  <c:v>0.000758441277915517</c:v>
                </c:pt>
                <c:pt idx="69">
                  <c:v>0.000269744278839929</c:v>
                </c:pt>
                <c:pt idx="70">
                  <c:v>0.000861770196948749</c:v>
                </c:pt>
                <c:pt idx="71">
                  <c:v>0.00142598276553717</c:v>
                </c:pt>
                <c:pt idx="72">
                  <c:v>0.00266116463797466</c:v>
                </c:pt>
                <c:pt idx="73">
                  <c:v>0.000542490880858386</c:v>
                </c:pt>
                <c:pt idx="74">
                  <c:v>-0.00229555064212399</c:v>
                </c:pt>
                <c:pt idx="75">
                  <c:v>-0.000185047327179627</c:v>
                </c:pt>
                <c:pt idx="76">
                  <c:v>-0.0025097332974561</c:v>
                </c:pt>
                <c:pt idx="77">
                  <c:v>0.000456239004890559</c:v>
                </c:pt>
                <c:pt idx="78">
                  <c:v>0.00066386904204234</c:v>
                </c:pt>
                <c:pt idx="79">
                  <c:v>-0.000207958438214228</c:v>
                </c:pt>
                <c:pt idx="80">
                  <c:v>0.000504208654726524</c:v>
                </c:pt>
                <c:pt idx="81">
                  <c:v>0.000341451321274923</c:v>
                </c:pt>
                <c:pt idx="82">
                  <c:v>-0.000737183240748886</c:v>
                </c:pt>
                <c:pt idx="83">
                  <c:v>-0.000602577621074277</c:v>
                </c:pt>
                <c:pt idx="84">
                  <c:v>0.000826643893946018</c:v>
                </c:pt>
                <c:pt idx="85">
                  <c:v>0.00141030515133845</c:v>
                </c:pt>
                <c:pt idx="86">
                  <c:v>-0.000404357807310239</c:v>
                </c:pt>
                <c:pt idx="87">
                  <c:v>0.000686892043167391</c:v>
                </c:pt>
                <c:pt idx="88">
                  <c:v>0.00108626817972371</c:v>
                </c:pt>
                <c:pt idx="89">
                  <c:v>0.00118923708389484</c:v>
                </c:pt>
                <c:pt idx="90">
                  <c:v>7.55247659155688E-005</c:v>
                </c:pt>
                <c:pt idx="91">
                  <c:v>0.000298610956186863</c:v>
                </c:pt>
                <c:pt idx="92">
                  <c:v>0.000646274638508752</c:v>
                </c:pt>
                <c:pt idx="93">
                  <c:v>-0.000249961270541304</c:v>
                </c:pt>
                <c:pt idx="94">
                  <c:v>3.10032511570893E-005</c:v>
                </c:pt>
                <c:pt idx="95">
                  <c:v>0.00104643566457239</c:v>
                </c:pt>
                <c:pt idx="96">
                  <c:v>0.00193756893719455</c:v>
                </c:pt>
                <c:pt idx="97">
                  <c:v>0.000666301286783323</c:v>
                </c:pt>
                <c:pt idx="98">
                  <c:v>-0.000341703613826673</c:v>
                </c:pt>
                <c:pt idx="99">
                  <c:v>0.000658279715755949</c:v>
                </c:pt>
                <c:pt idx="100">
                  <c:v>0.000246509742148903</c:v>
                </c:pt>
                <c:pt idx="101">
                  <c:v>8.00488976353554E-005</c:v>
                </c:pt>
                <c:pt idx="102">
                  <c:v>-1.68452061369096E-005</c:v>
                </c:pt>
                <c:pt idx="103">
                  <c:v>0.000515799244921934</c:v>
                </c:pt>
                <c:pt idx="104">
                  <c:v>0.000370005591904051</c:v>
                </c:pt>
                <c:pt idx="105">
                  <c:v>-0.000432599045469248</c:v>
                </c:pt>
                <c:pt idx="106">
                  <c:v>-0.000586612313667005</c:v>
                </c:pt>
                <c:pt idx="107">
                  <c:v>-0.00103331341798038</c:v>
                </c:pt>
                <c:pt idx="108">
                  <c:v>0.000437424878317579</c:v>
                </c:pt>
                <c:pt idx="109">
                  <c:v>0.00143902825847098</c:v>
                </c:pt>
                <c:pt idx="110">
                  <c:v>-0.00105979036081451</c:v>
                </c:pt>
                <c:pt idx="111">
                  <c:v>-0.000300426565117469</c:v>
                </c:pt>
                <c:pt idx="112">
                  <c:v>-0.000898117872267786</c:v>
                </c:pt>
                <c:pt idx="113">
                  <c:v>-0.00109710327503165</c:v>
                </c:pt>
                <c:pt idx="114">
                  <c:v>0.00133432466224937</c:v>
                </c:pt>
                <c:pt idx="115">
                  <c:v>0.00138556741884651</c:v>
                </c:pt>
                <c:pt idx="116">
                  <c:v>0.00136067771763309</c:v>
                </c:pt>
                <c:pt idx="117">
                  <c:v>0.000121841993293774</c:v>
                </c:pt>
                <c:pt idx="118">
                  <c:v>0.000169709337654954</c:v>
                </c:pt>
                <c:pt idx="119">
                  <c:v>0.000791788074511219</c:v>
                </c:pt>
                <c:pt idx="120">
                  <c:v>-0.000269374116531379</c:v>
                </c:pt>
                <c:pt idx="121">
                  <c:v>-0.000376492925488446</c:v>
                </c:pt>
                <c:pt idx="122">
                  <c:v>0.000232668604305969</c:v>
                </c:pt>
                <c:pt idx="123">
                  <c:v>0.000863018781127462</c:v>
                </c:pt>
                <c:pt idx="124">
                  <c:v>0.000635165576247632</c:v>
                </c:pt>
                <c:pt idx="125">
                  <c:v>0.000531932907046227</c:v>
                </c:pt>
                <c:pt idx="126">
                  <c:v>0.00126638701835026</c:v>
                </c:pt>
                <c:pt idx="127">
                  <c:v>0.000424613390742763</c:v>
                </c:pt>
                <c:pt idx="128">
                  <c:v>-9.34795071169206E-006</c:v>
                </c:pt>
                <c:pt idx="129">
                  <c:v>-0.000292419404176513</c:v>
                </c:pt>
                <c:pt idx="130">
                  <c:v>0.000336446563381157</c:v>
                </c:pt>
                <c:pt idx="131">
                  <c:v>0.000648808433261689</c:v>
                </c:pt>
                <c:pt idx="132">
                  <c:v>0.000238360824402997</c:v>
                </c:pt>
                <c:pt idx="133">
                  <c:v>0.000434363897275624</c:v>
                </c:pt>
                <c:pt idx="134">
                  <c:v>0.00037202963237863</c:v>
                </c:pt>
                <c:pt idx="135">
                  <c:v>0.000419094371046713</c:v>
                </c:pt>
                <c:pt idx="136">
                  <c:v>0.000289305597057905</c:v>
                </c:pt>
                <c:pt idx="137">
                  <c:v>0.000220619307889622</c:v>
                </c:pt>
                <c:pt idx="138">
                  <c:v>0.000679256176257338</c:v>
                </c:pt>
                <c:pt idx="139">
                  <c:v>0.00123175699458997</c:v>
                </c:pt>
                <c:pt idx="140">
                  <c:v>0.000712874873783897</c:v>
                </c:pt>
                <c:pt idx="141">
                  <c:v>0.000426913046880182</c:v>
                </c:pt>
                <c:pt idx="142">
                  <c:v>0.000558289508928003</c:v>
                </c:pt>
                <c:pt idx="143">
                  <c:v>0.000404151039499831</c:v>
                </c:pt>
                <c:pt idx="144">
                  <c:v>0.000856328375064481</c:v>
                </c:pt>
                <c:pt idx="145">
                  <c:v>0.00069592562928455</c:v>
                </c:pt>
                <c:pt idx="146">
                  <c:v>0.000107451507583366</c:v>
                </c:pt>
                <c:pt idx="147">
                  <c:v>0.000603206541586946</c:v>
                </c:pt>
                <c:pt idx="148">
                  <c:v>0.000266438817973502</c:v>
                </c:pt>
                <c:pt idx="149">
                  <c:v>-9.23315180837459E-005</c:v>
                </c:pt>
                <c:pt idx="150">
                  <c:v>0.000416509450585434</c:v>
                </c:pt>
                <c:pt idx="151">
                  <c:v>0.000229700479336267</c:v>
                </c:pt>
                <c:pt idx="152">
                  <c:v>-3.70434612183056E-005</c:v>
                </c:pt>
                <c:pt idx="153">
                  <c:v>-0.000183129717715514</c:v>
                </c:pt>
                <c:pt idx="154">
                  <c:v>0.000626879231379471</c:v>
                </c:pt>
                <c:pt idx="155">
                  <c:v>0.000292558981103636</c:v>
                </c:pt>
                <c:pt idx="156">
                  <c:v>0.000330921444311273</c:v>
                </c:pt>
                <c:pt idx="157">
                  <c:v>0.000538443410047218</c:v>
                </c:pt>
                <c:pt idx="158">
                  <c:v>0.000694223611737502</c:v>
                </c:pt>
                <c:pt idx="159">
                  <c:v>-0.000128579801717807</c:v>
                </c:pt>
                <c:pt idx="160">
                  <c:v>0.000527272173726985</c:v>
                </c:pt>
                <c:pt idx="161">
                  <c:v>0.000428959235324603</c:v>
                </c:pt>
                <c:pt idx="162">
                  <c:v>0.00025567652935618</c:v>
                </c:pt>
                <c:pt idx="163">
                  <c:v>0.000232978584756228</c:v>
                </c:pt>
                <c:pt idx="164">
                  <c:v>1.6126656847733E-005</c:v>
                </c:pt>
                <c:pt idx="165">
                  <c:v>0.000329781358620073</c:v>
                </c:pt>
                <c:pt idx="166">
                  <c:v>0.000175155192392631</c:v>
                </c:pt>
                <c:pt idx="167">
                  <c:v>-5.95646271425148E-006</c:v>
                </c:pt>
                <c:pt idx="168">
                  <c:v>0.00054555604734145</c:v>
                </c:pt>
                <c:pt idx="169">
                  <c:v>0.000398299480384635</c:v>
                </c:pt>
                <c:pt idx="170">
                  <c:v>6.12951473969345E-006</c:v>
                </c:pt>
                <c:pt idx="171">
                  <c:v>-2.54550571416363E-005</c:v>
                </c:pt>
                <c:pt idx="172">
                  <c:v>0.000575790727452866</c:v>
                </c:pt>
                <c:pt idx="173">
                  <c:v>0.000529297449615105</c:v>
                </c:pt>
                <c:pt idx="174">
                  <c:v>0.000139589912487117</c:v>
                </c:pt>
                <c:pt idx="175">
                  <c:v>0.000445365977480094</c:v>
                </c:pt>
                <c:pt idx="176">
                  <c:v>0.000445516301681873</c:v>
                </c:pt>
                <c:pt idx="177">
                  <c:v>6.37364178390468E-005</c:v>
                </c:pt>
                <c:pt idx="178">
                  <c:v>0.000522360553582328</c:v>
                </c:pt>
                <c:pt idx="179">
                  <c:v>0.000453579788229847</c:v>
                </c:pt>
                <c:pt idx="180">
                  <c:v>0.000617183082113684</c:v>
                </c:pt>
                <c:pt idx="181">
                  <c:v>0.000699233703739103</c:v>
                </c:pt>
                <c:pt idx="182">
                  <c:v>0.000735622729062361</c:v>
                </c:pt>
                <c:pt idx="183">
                  <c:v>0.000354422300854402</c:v>
                </c:pt>
                <c:pt idx="184">
                  <c:v>0.000216070130037906</c:v>
                </c:pt>
                <c:pt idx="185">
                  <c:v>0.000204710633106279</c:v>
                </c:pt>
                <c:pt idx="186">
                  <c:v>0.000160495156585065</c:v>
                </c:pt>
                <c:pt idx="187">
                  <c:v>0.000259015046963296</c:v>
                </c:pt>
                <c:pt idx="188">
                  <c:v>0.000129624889952443</c:v>
                </c:pt>
                <c:pt idx="189">
                  <c:v>0.000514823200360525</c:v>
                </c:pt>
                <c:pt idx="190">
                  <c:v>0.000751427987011602</c:v>
                </c:pt>
                <c:pt idx="191">
                  <c:v>0.000792517604622359</c:v>
                </c:pt>
                <c:pt idx="192">
                  <c:v>0.000473568089403194</c:v>
                </c:pt>
                <c:pt idx="193">
                  <c:v>0.000371173809586632</c:v>
                </c:pt>
                <c:pt idx="194">
                  <c:v>1.32933521985525E-005</c:v>
                </c:pt>
                <c:pt idx="195">
                  <c:v>-4.16219885407784E-005</c:v>
                </c:pt>
                <c:pt idx="196">
                  <c:v>0.00013856958068699</c:v>
                </c:pt>
                <c:pt idx="197">
                  <c:v>0.000316891532418498</c:v>
                </c:pt>
                <c:pt idx="198">
                  <c:v>0.00067948985192391</c:v>
                </c:pt>
                <c:pt idx="199">
                  <c:v>0.000500073763021906</c:v>
                </c:pt>
                <c:pt idx="200">
                  <c:v>0.000303776500410697</c:v>
                </c:pt>
                <c:pt idx="201">
                  <c:v>0.000110397164411914</c:v>
                </c:pt>
                <c:pt idx="202">
                  <c:v>0.000481185783399408</c:v>
                </c:pt>
                <c:pt idx="203">
                  <c:v>0.000802651825225711</c:v>
                </c:pt>
                <c:pt idx="204">
                  <c:v>0.00043149112598138</c:v>
                </c:pt>
                <c:pt idx="205">
                  <c:v>0.000859881989195116</c:v>
                </c:pt>
                <c:pt idx="206">
                  <c:v>0.000588165317056134</c:v>
                </c:pt>
                <c:pt idx="207">
                  <c:v>0.000434871938772202</c:v>
                </c:pt>
                <c:pt idx="208">
                  <c:v>0.000656845720679872</c:v>
                </c:pt>
                <c:pt idx="209">
                  <c:v>0.000661463622919956</c:v>
                </c:pt>
                <c:pt idx="210">
                  <c:v>0.00020272736726788</c:v>
                </c:pt>
                <c:pt idx="211">
                  <c:v>0.000307915300223212</c:v>
                </c:pt>
                <c:pt idx="212">
                  <c:v>0.000732944460648017</c:v>
                </c:pt>
                <c:pt idx="213">
                  <c:v>0.000567868368711655</c:v>
                </c:pt>
                <c:pt idx="214">
                  <c:v>0.000636600742261284</c:v>
                </c:pt>
                <c:pt idx="215">
                  <c:v>0.000582722164648292</c:v>
                </c:pt>
                <c:pt idx="216">
                  <c:v>0.000502615782851553</c:v>
                </c:pt>
                <c:pt idx="217">
                  <c:v>0.000670993515282465</c:v>
                </c:pt>
                <c:pt idx="218">
                  <c:v>0.000926923524144109</c:v>
                </c:pt>
                <c:pt idx="219">
                  <c:v>0.000670423335205779</c:v>
                </c:pt>
                <c:pt idx="220">
                  <c:v>0.000711281427556209</c:v>
                </c:pt>
                <c:pt idx="221">
                  <c:v>0.0011746005852436</c:v>
                </c:pt>
                <c:pt idx="222">
                  <c:v>0.000638952881923486</c:v>
                </c:pt>
                <c:pt idx="223">
                  <c:v>0.000673342782941812</c:v>
                </c:pt>
                <c:pt idx="224">
                  <c:v>0.000586291330334112</c:v>
                </c:pt>
                <c:pt idx="225">
                  <c:v>0.00052051504887651</c:v>
                </c:pt>
                <c:pt idx="226">
                  <c:v>0.000588522902162537</c:v>
                </c:pt>
                <c:pt idx="227">
                  <c:v>0.000615375614597118</c:v>
                </c:pt>
                <c:pt idx="228">
                  <c:v>0.000536122918854088</c:v>
                </c:pt>
                <c:pt idx="229">
                  <c:v>0.000714102086404921</c:v>
                </c:pt>
                <c:pt idx="230">
                  <c:v>0.000399270799743564</c:v>
                </c:pt>
                <c:pt idx="231">
                  <c:v>0.000671673168696693</c:v>
                </c:pt>
                <c:pt idx="232">
                  <c:v>0.00044024091095293</c:v>
                </c:pt>
                <c:pt idx="233">
                  <c:v>0.000377316805345421</c:v>
                </c:pt>
                <c:pt idx="234">
                  <c:v>0.000942563384937478</c:v>
                </c:pt>
                <c:pt idx="235">
                  <c:v>0.000968338674236408</c:v>
                </c:pt>
                <c:pt idx="236">
                  <c:v>0.000412969383175371</c:v>
                </c:pt>
                <c:pt idx="237">
                  <c:v>0.00066351091955686</c:v>
                </c:pt>
                <c:pt idx="238">
                  <c:v>0.00072771069521918</c:v>
                </c:pt>
                <c:pt idx="239">
                  <c:v>0.00016835018519418</c:v>
                </c:pt>
                <c:pt idx="240">
                  <c:v>0.000987739094210459</c:v>
                </c:pt>
                <c:pt idx="241">
                  <c:v>0.000646487567892753</c:v>
                </c:pt>
                <c:pt idx="242">
                  <c:v>0.000707571339196689</c:v>
                </c:pt>
                <c:pt idx="243">
                  <c:v>0.000372541311982201</c:v>
                </c:pt>
                <c:pt idx="244">
                  <c:v>0.000705918244682552</c:v>
                </c:pt>
                <c:pt idx="245">
                  <c:v>0.000541520565399677</c:v>
                </c:pt>
                <c:pt idx="246">
                  <c:v>0.000776885162054109</c:v>
                </c:pt>
                <c:pt idx="247">
                  <c:v>0.000666309436449384</c:v>
                </c:pt>
                <c:pt idx="248">
                  <c:v>0.000509661123739332</c:v>
                </c:pt>
                <c:pt idx="249">
                  <c:v>0.00109710737584375</c:v>
                </c:pt>
                <c:pt idx="250">
                  <c:v>0.000823176667391524</c:v>
                </c:pt>
                <c:pt idx="251">
                  <c:v>0.000694069658602615</c:v>
                </c:pt>
                <c:pt idx="252">
                  <c:v>0.000693019031941114</c:v>
                </c:pt>
                <c:pt idx="253">
                  <c:v>0.00101356515370181</c:v>
                </c:pt>
                <c:pt idx="254">
                  <c:v>0.000690910955470299</c:v>
                </c:pt>
                <c:pt idx="255">
                  <c:v>0.000580326652795719</c:v>
                </c:pt>
                <c:pt idx="256">
                  <c:v>0.000778819852144557</c:v>
                </c:pt>
                <c:pt idx="257">
                  <c:v>0.00107266595547409</c:v>
                </c:pt>
                <c:pt idx="258">
                  <c:v>0.000330763130011281</c:v>
                </c:pt>
                <c:pt idx="259">
                  <c:v>0.000989097306832861</c:v>
                </c:pt>
                <c:pt idx="260">
                  <c:v>0.000689932025717696</c:v>
                </c:pt>
                <c:pt idx="261">
                  <c:v>0.000750035448292759</c:v>
                </c:pt>
                <c:pt idx="262">
                  <c:v>0.000991892989323385</c:v>
                </c:pt>
                <c:pt idx="263">
                  <c:v>0.00116233678785092</c:v>
                </c:pt>
                <c:pt idx="264">
                  <c:v>0.000642262617387012</c:v>
                </c:pt>
                <c:pt idx="265">
                  <c:v>0.000625651673102368</c:v>
                </c:pt>
                <c:pt idx="266">
                  <c:v>0.00104325929121269</c:v>
                </c:pt>
                <c:pt idx="267">
                  <c:v>0.000919506100311062</c:v>
                </c:pt>
                <c:pt idx="268">
                  <c:v>0.000667463047708032</c:v>
                </c:pt>
                <c:pt idx="269">
                  <c:v>0.000895211342575334</c:v>
                </c:pt>
                <c:pt idx="270">
                  <c:v>0.000949421021040515</c:v>
                </c:pt>
                <c:pt idx="271">
                  <c:v>0.000727778387195573</c:v>
                </c:pt>
                <c:pt idx="272">
                  <c:v>0.000829838385649116</c:v>
                </c:pt>
                <c:pt idx="273">
                  <c:v>0.00106290888428999</c:v>
                </c:pt>
                <c:pt idx="274">
                  <c:v>0.000975475363929169</c:v>
                </c:pt>
                <c:pt idx="275">
                  <c:v>0.00124128374595566</c:v>
                </c:pt>
                <c:pt idx="276">
                  <c:v>0.00127984517549689</c:v>
                </c:pt>
                <c:pt idx="277">
                  <c:v>0.001160017407524</c:v>
                </c:pt>
                <c:pt idx="278">
                  <c:v>0.00115619274929317</c:v>
                </c:pt>
                <c:pt idx="279">
                  <c:v>0.000781885450638911</c:v>
                </c:pt>
                <c:pt idx="280">
                  <c:v>0.00133829139923605</c:v>
                </c:pt>
                <c:pt idx="281">
                  <c:v>0.00155263056221503</c:v>
                </c:pt>
                <c:pt idx="282">
                  <c:v>0.00154030907382254</c:v>
                </c:pt>
                <c:pt idx="283">
                  <c:v>0.00155366215205246</c:v>
                </c:pt>
                <c:pt idx="284">
                  <c:v>0.00190640525529559</c:v>
                </c:pt>
                <c:pt idx="285">
                  <c:v>0.00166627090373747</c:v>
                </c:pt>
                <c:pt idx="286">
                  <c:v>0.00135977129514316</c:v>
                </c:pt>
                <c:pt idx="287">
                  <c:v>0.00117052614376867</c:v>
                </c:pt>
                <c:pt idx="288">
                  <c:v>0.00144054047780108</c:v>
                </c:pt>
                <c:pt idx="289">
                  <c:v>0.0016276462892939</c:v>
                </c:pt>
                <c:pt idx="290">
                  <c:v>0.00150287772688527</c:v>
                </c:pt>
                <c:pt idx="291">
                  <c:v>0.00189447819327458</c:v>
                </c:pt>
                <c:pt idx="292">
                  <c:v>0.00178333689126941</c:v>
                </c:pt>
                <c:pt idx="293">
                  <c:v>0.00185704725247783</c:v>
                </c:pt>
                <c:pt idx="294">
                  <c:v>0.00160979299817819</c:v>
                </c:pt>
                <c:pt idx="295">
                  <c:v>0.00165256660620163</c:v>
                </c:pt>
                <c:pt idx="296">
                  <c:v>0.00183863707435159</c:v>
                </c:pt>
                <c:pt idx="297">
                  <c:v>0.00192199504488861</c:v>
                </c:pt>
                <c:pt idx="298">
                  <c:v>0.00179830959475848</c:v>
                </c:pt>
                <c:pt idx="299">
                  <c:v>0.00192396663270202</c:v>
                </c:pt>
                <c:pt idx="300">
                  <c:v>0.00219262730012479</c:v>
                </c:pt>
                <c:pt idx="301">
                  <c:v>0.00222941654333145</c:v>
                </c:pt>
                <c:pt idx="302">
                  <c:v>0.00198934258369147</c:v>
                </c:pt>
                <c:pt idx="303">
                  <c:v>0.00214834430339854</c:v>
                </c:pt>
                <c:pt idx="304">
                  <c:v>0.00208888047997182</c:v>
                </c:pt>
                <c:pt idx="305">
                  <c:v>0.00192230814951328</c:v>
                </c:pt>
                <c:pt idx="306">
                  <c:v>0.00175095019854018</c:v>
                </c:pt>
                <c:pt idx="307">
                  <c:v>0.00209093660163154</c:v>
                </c:pt>
                <c:pt idx="308">
                  <c:v>0.00233507518428036</c:v>
                </c:pt>
                <c:pt idx="309">
                  <c:v>0.0021650337876553</c:v>
                </c:pt>
                <c:pt idx="310">
                  <c:v>0.00213515215102432</c:v>
                </c:pt>
                <c:pt idx="311">
                  <c:v>0.00224882837712567</c:v>
                </c:pt>
                <c:pt idx="312">
                  <c:v>0.00248360008612446</c:v>
                </c:pt>
                <c:pt idx="313">
                  <c:v>0.00254214661253659</c:v>
                </c:pt>
                <c:pt idx="314">
                  <c:v>0.00257374680753882</c:v>
                </c:pt>
                <c:pt idx="315">
                  <c:v>0.00274198514448203</c:v>
                </c:pt>
                <c:pt idx="316">
                  <c:v>0.00290374855580888</c:v>
                </c:pt>
                <c:pt idx="317">
                  <c:v>0.00275342296428022</c:v>
                </c:pt>
                <c:pt idx="318">
                  <c:v>0.00297695393122341</c:v>
                </c:pt>
                <c:pt idx="319">
                  <c:v>0.00283689820856184</c:v>
                </c:pt>
                <c:pt idx="320">
                  <c:v>0.00269753161723531</c:v>
                </c:pt>
                <c:pt idx="321">
                  <c:v>0.00288854162674248</c:v>
                </c:pt>
                <c:pt idx="322">
                  <c:v>0.00309655054839691</c:v>
                </c:pt>
                <c:pt idx="323">
                  <c:v>0.00309430746810248</c:v>
                </c:pt>
                <c:pt idx="324">
                  <c:v>0.0032393255895543</c:v>
                </c:pt>
                <c:pt idx="325">
                  <c:v>0.003674201081524</c:v>
                </c:pt>
                <c:pt idx="326">
                  <c:v>0.00379369488855069</c:v>
                </c:pt>
                <c:pt idx="327">
                  <c:v>0.00413846667375302</c:v>
                </c:pt>
                <c:pt idx="328">
                  <c:v>0.00398692613488524</c:v>
                </c:pt>
                <c:pt idx="329">
                  <c:v>0.00393093120555571</c:v>
                </c:pt>
                <c:pt idx="330">
                  <c:v>0.00408918543342082</c:v>
                </c:pt>
                <c:pt idx="331">
                  <c:v>0.00429800005125579</c:v>
                </c:pt>
                <c:pt idx="332">
                  <c:v>0.00453681195741819</c:v>
                </c:pt>
                <c:pt idx="333">
                  <c:v>0.00446914059492802</c:v>
                </c:pt>
                <c:pt idx="334">
                  <c:v>0.00440038389355632</c:v>
                </c:pt>
                <c:pt idx="335">
                  <c:v>0.00478023684478604</c:v>
                </c:pt>
                <c:pt idx="336">
                  <c:v>0.00505612479663616</c:v>
                </c:pt>
                <c:pt idx="337">
                  <c:v>0.00540373944806169</c:v>
                </c:pt>
                <c:pt idx="338">
                  <c:v>0.00572705741411482</c:v>
                </c:pt>
                <c:pt idx="339">
                  <c:v>0.00600293929173785</c:v>
                </c:pt>
                <c:pt idx="340">
                  <c:v>0.00646089748519964</c:v>
                </c:pt>
                <c:pt idx="341">
                  <c:v>0.00655594828970311</c:v>
                </c:pt>
                <c:pt idx="342">
                  <c:v>0.00692563465746396</c:v>
                </c:pt>
                <c:pt idx="343">
                  <c:v>0.00767973604408528</c:v>
                </c:pt>
                <c:pt idx="344">
                  <c:v>0.00807623748454527</c:v>
                </c:pt>
                <c:pt idx="345">
                  <c:v>0.00862209141173318</c:v>
                </c:pt>
                <c:pt idx="346">
                  <c:v>0.00934418143658252</c:v>
                </c:pt>
                <c:pt idx="347">
                  <c:v>0.00988512299731417</c:v>
                </c:pt>
                <c:pt idx="348">
                  <c:v>0.0103690022713243</c:v>
                </c:pt>
                <c:pt idx="349">
                  <c:v>0.0112912463708608</c:v>
                </c:pt>
                <c:pt idx="350">
                  <c:v>0.0119043494328107</c:v>
                </c:pt>
                <c:pt idx="351">
                  <c:v>0.0128067404192042</c:v>
                </c:pt>
                <c:pt idx="352">
                  <c:v>0.0139574446718082</c:v>
                </c:pt>
                <c:pt idx="353">
                  <c:v>0.0153207433084589</c:v>
                </c:pt>
                <c:pt idx="354">
                  <c:v>0.0166531356204207</c:v>
                </c:pt>
                <c:pt idx="355">
                  <c:v>0.0178884421284881</c:v>
                </c:pt>
                <c:pt idx="356">
                  <c:v>0.0196839973550339</c:v>
                </c:pt>
                <c:pt idx="357">
                  <c:v>0.0216028903913281</c:v>
                </c:pt>
                <c:pt idx="358">
                  <c:v>0.0232401204070552</c:v>
                </c:pt>
                <c:pt idx="359">
                  <c:v>0.0255978594436239</c:v>
                </c:pt>
                <c:pt idx="360">
                  <c:v>0.0283846544391701</c:v>
                </c:pt>
                <c:pt idx="361">
                  <c:v>0.0312163288100596</c:v>
                </c:pt>
                <c:pt idx="362">
                  <c:v>0.0343125778068416</c:v>
                </c:pt>
                <c:pt idx="363">
                  <c:v>0.0374404759400103</c:v>
                </c:pt>
                <c:pt idx="364">
                  <c:v>0.0405986086887998</c:v>
                </c:pt>
                <c:pt idx="365">
                  <c:v>0.0447843298260332</c:v>
                </c:pt>
                <c:pt idx="366">
                  <c:v>0.0489619749675455</c:v>
                </c:pt>
                <c:pt idx="367">
                  <c:v>0.0534631714863536</c:v>
                </c:pt>
                <c:pt idx="368">
                  <c:v>0.0575054881784262</c:v>
                </c:pt>
                <c:pt idx="369">
                  <c:v>0.0619967752901812</c:v>
                </c:pt>
                <c:pt idx="370">
                  <c:v>0.067418294959942</c:v>
                </c:pt>
                <c:pt idx="371">
                  <c:v>0.0715951845854503</c:v>
                </c:pt>
                <c:pt idx="372">
                  <c:v>0.0767879059996843</c:v>
                </c:pt>
                <c:pt idx="373">
                  <c:v>0.0830535938456141</c:v>
                </c:pt>
                <c:pt idx="374">
                  <c:v>0.0890105590353644</c:v>
                </c:pt>
                <c:pt idx="375">
                  <c:v>0.0950345624959368</c:v>
                </c:pt>
                <c:pt idx="376">
                  <c:v>0.100858016057123</c:v>
                </c:pt>
                <c:pt idx="377">
                  <c:v>0.10758587874707</c:v>
                </c:pt>
                <c:pt idx="378">
                  <c:v>0.113709754854646</c:v>
                </c:pt>
                <c:pt idx="379">
                  <c:v>0.120900699608167</c:v>
                </c:pt>
                <c:pt idx="380">
                  <c:v>0.128303484541288</c:v>
                </c:pt>
                <c:pt idx="381">
                  <c:v>0.136266190007171</c:v>
                </c:pt>
                <c:pt idx="382">
                  <c:v>0.143918247662117</c:v>
                </c:pt>
                <c:pt idx="383">
                  <c:v>0.150368032460129</c:v>
                </c:pt>
                <c:pt idx="384">
                  <c:v>0.158021662141667</c:v>
                </c:pt>
                <c:pt idx="385">
                  <c:v>0.16637678430612</c:v>
                </c:pt>
                <c:pt idx="386">
                  <c:v>0.177654746045981</c:v>
                </c:pt>
                <c:pt idx="387">
                  <c:v>0.191884396674297</c:v>
                </c:pt>
                <c:pt idx="388">
                  <c:v>0.208196179745321</c:v>
                </c:pt>
                <c:pt idx="389">
                  <c:v>0.225515754264493</c:v>
                </c:pt>
                <c:pt idx="390">
                  <c:v>0.241922772219926</c:v>
                </c:pt>
                <c:pt idx="391">
                  <c:v>0.256448814053115</c:v>
                </c:pt>
                <c:pt idx="392">
                  <c:v>0.27382079297963</c:v>
                </c:pt>
                <c:pt idx="393">
                  <c:v>0.292242780817697</c:v>
                </c:pt>
                <c:pt idx="394">
                  <c:v>0.307845342940345</c:v>
                </c:pt>
                <c:pt idx="395">
                  <c:v>0.326628868335416</c:v>
                </c:pt>
                <c:pt idx="396">
                  <c:v>0.343662803138821</c:v>
                </c:pt>
                <c:pt idx="397">
                  <c:v>0.363192676127434</c:v>
                </c:pt>
                <c:pt idx="398">
                  <c:v>0.386415317235009</c:v>
                </c:pt>
                <c:pt idx="399">
                  <c:v>0.405331104326752</c:v>
                </c:pt>
                <c:pt idx="400">
                  <c:v>0.426453029009314</c:v>
                </c:pt>
                <c:pt idx="401">
                  <c:v>0.452695839536339</c:v>
                </c:pt>
                <c:pt idx="402">
                  <c:v>0.482718061242907</c:v>
                </c:pt>
                <c:pt idx="403">
                  <c:v>0.51102470527064</c:v>
                </c:pt>
                <c:pt idx="404">
                  <c:v>0.537990879343623</c:v>
                </c:pt>
                <c:pt idx="405">
                  <c:v>0.573368496900956</c:v>
                </c:pt>
                <c:pt idx="406">
                  <c:v>0.600565523371106</c:v>
                </c:pt>
                <c:pt idx="407">
                  <c:v>0.634796467571184</c:v>
                </c:pt>
                <c:pt idx="408">
                  <c:v>0.669126894659698</c:v>
                </c:pt>
                <c:pt idx="409">
                  <c:v>0.70559039077206</c:v>
                </c:pt>
                <c:pt idx="410">
                  <c:v>0.74560728913323</c:v>
                </c:pt>
                <c:pt idx="411">
                  <c:v>0.781480093208536</c:v>
                </c:pt>
                <c:pt idx="412">
                  <c:v>0.812182131357961</c:v>
                </c:pt>
                <c:pt idx="413">
                  <c:v>0.846824309845148</c:v>
                </c:pt>
                <c:pt idx="414">
                  <c:v>0.887668391407491</c:v>
                </c:pt>
                <c:pt idx="415">
                  <c:v>0.916307208134696</c:v>
                </c:pt>
                <c:pt idx="416">
                  <c:v>0.939812872890773</c:v>
                </c:pt>
                <c:pt idx="417">
                  <c:v>0.959882551983345</c:v>
                </c:pt>
                <c:pt idx="418">
                  <c:v>0.980539412714039</c:v>
                </c:pt>
                <c:pt idx="419">
                  <c:v>0.989770758845828</c:v>
                </c:pt>
                <c:pt idx="420">
                  <c:v>0.994930844762783</c:v>
                </c:pt>
                <c:pt idx="421">
                  <c:v>1</c:v>
                </c:pt>
                <c:pt idx="422">
                  <c:v>0.989739447356158</c:v>
                </c:pt>
                <c:pt idx="423">
                  <c:v>0.979051572180129</c:v>
                </c:pt>
                <c:pt idx="424">
                  <c:v>0.961439942992866</c:v>
                </c:pt>
                <c:pt idx="425">
                  <c:v>0.929773683053403</c:v>
                </c:pt>
                <c:pt idx="426">
                  <c:v>0.89810992566522</c:v>
                </c:pt>
                <c:pt idx="427">
                  <c:v>0.853986056695448</c:v>
                </c:pt>
                <c:pt idx="428">
                  <c:v>0.81561227801375</c:v>
                </c:pt>
                <c:pt idx="429">
                  <c:v>0.780151389787419</c:v>
                </c:pt>
                <c:pt idx="430">
                  <c:v>0.735423055077449</c:v>
                </c:pt>
                <c:pt idx="431">
                  <c:v>0.683729545021902</c:v>
                </c:pt>
                <c:pt idx="432">
                  <c:v>0.641362223702883</c:v>
                </c:pt>
                <c:pt idx="433">
                  <c:v>0.60036519915608</c:v>
                </c:pt>
                <c:pt idx="434">
                  <c:v>0.560998588945943</c:v>
                </c:pt>
                <c:pt idx="435">
                  <c:v>0.525893513286947</c:v>
                </c:pt>
                <c:pt idx="436">
                  <c:v>0.485449445178847</c:v>
                </c:pt>
                <c:pt idx="437">
                  <c:v>0.456681153733672</c:v>
                </c:pt>
                <c:pt idx="438">
                  <c:v>0.429675098921611</c:v>
                </c:pt>
                <c:pt idx="439">
                  <c:v>0.401355425422997</c:v>
                </c:pt>
                <c:pt idx="440">
                  <c:v>0.378395266044613</c:v>
                </c:pt>
                <c:pt idx="441">
                  <c:v>0.357068084333899</c:v>
                </c:pt>
                <c:pt idx="442">
                  <c:v>0.338402241224691</c:v>
                </c:pt>
                <c:pt idx="443">
                  <c:v>0.319922309757882</c:v>
                </c:pt>
                <c:pt idx="444">
                  <c:v>0.30397309007821</c:v>
                </c:pt>
                <c:pt idx="445">
                  <c:v>0.286444290612488</c:v>
                </c:pt>
                <c:pt idx="446">
                  <c:v>0.269824156749379</c:v>
                </c:pt>
                <c:pt idx="447">
                  <c:v>0.255169554088546</c:v>
                </c:pt>
                <c:pt idx="448">
                  <c:v>0.244099397135443</c:v>
                </c:pt>
                <c:pt idx="449">
                  <c:v>0.229870715341245</c:v>
                </c:pt>
                <c:pt idx="450">
                  <c:v>0.216456000082322</c:v>
                </c:pt>
                <c:pt idx="451">
                  <c:v>0.205604927826219</c:v>
                </c:pt>
                <c:pt idx="452">
                  <c:v>0.192079760817225</c:v>
                </c:pt>
                <c:pt idx="453">
                  <c:v>0.180729446696034</c:v>
                </c:pt>
                <c:pt idx="454">
                  <c:v>0.16769102947298</c:v>
                </c:pt>
                <c:pt idx="455">
                  <c:v>0.156988572076682</c:v>
                </c:pt>
                <c:pt idx="456">
                  <c:v>0.145814776063353</c:v>
                </c:pt>
                <c:pt idx="457">
                  <c:v>0.136086158440099</c:v>
                </c:pt>
                <c:pt idx="458">
                  <c:v>0.126781429301674</c:v>
                </c:pt>
                <c:pt idx="459">
                  <c:v>0.118764091274946</c:v>
                </c:pt>
                <c:pt idx="460">
                  <c:v>0.110328239125126</c:v>
                </c:pt>
                <c:pt idx="461">
                  <c:v>0.102576805827714</c:v>
                </c:pt>
                <c:pt idx="462">
                  <c:v>0.0955648021653121</c:v>
                </c:pt>
                <c:pt idx="463">
                  <c:v>0.0892115207979243</c:v>
                </c:pt>
                <c:pt idx="464">
                  <c:v>0.0833077071304702</c:v>
                </c:pt>
                <c:pt idx="465">
                  <c:v>0.077857083866115</c:v>
                </c:pt>
                <c:pt idx="466">
                  <c:v>0.0730383136285667</c:v>
                </c:pt>
                <c:pt idx="467">
                  <c:v>0.0686359962971708</c:v>
                </c:pt>
                <c:pt idx="468">
                  <c:v>0.0645504641219479</c:v>
                </c:pt>
                <c:pt idx="469">
                  <c:v>0.0606773020559728</c:v>
                </c:pt>
                <c:pt idx="470">
                  <c:v>0.0575435973404954</c:v>
                </c:pt>
                <c:pt idx="471">
                  <c:v>0.0544016618361913</c:v>
                </c:pt>
                <c:pt idx="472">
                  <c:v>0.0514510233333361</c:v>
                </c:pt>
                <c:pt idx="473">
                  <c:v>0.0486241684932283</c:v>
                </c:pt>
                <c:pt idx="474">
                  <c:v>0.0463469526044564</c:v>
                </c:pt>
                <c:pt idx="475">
                  <c:v>0.0435262196671978</c:v>
                </c:pt>
                <c:pt idx="476">
                  <c:v>0.0410386170813617</c:v>
                </c:pt>
                <c:pt idx="477">
                  <c:v>0.0385666127999618</c:v>
                </c:pt>
                <c:pt idx="478">
                  <c:v>0.0363581969863564</c:v>
                </c:pt>
                <c:pt idx="479">
                  <c:v>0.0340233715155289</c:v>
                </c:pt>
                <c:pt idx="480">
                  <c:v>0.0324213757950676</c:v>
                </c:pt>
                <c:pt idx="481">
                  <c:v>0.0305384661646003</c:v>
                </c:pt>
                <c:pt idx="482">
                  <c:v>0.0284820683873936</c:v>
                </c:pt>
                <c:pt idx="483">
                  <c:v>0.0266885154276622</c:v>
                </c:pt>
                <c:pt idx="484">
                  <c:v>0.0250764271917372</c:v>
                </c:pt>
                <c:pt idx="485">
                  <c:v>0.0233931847572232</c:v>
                </c:pt>
                <c:pt idx="486">
                  <c:v>0.0219448738220119</c:v>
                </c:pt>
                <c:pt idx="487">
                  <c:v>0.0207739257814129</c:v>
                </c:pt>
                <c:pt idx="488">
                  <c:v>0.0197457148281998</c:v>
                </c:pt>
                <c:pt idx="489">
                  <c:v>0.0183715222495259</c:v>
                </c:pt>
                <c:pt idx="490">
                  <c:v>0.0170667024090751</c:v>
                </c:pt>
                <c:pt idx="491">
                  <c:v>0.0159786350007364</c:v>
                </c:pt>
                <c:pt idx="492">
                  <c:v>0.0152242928492487</c:v>
                </c:pt>
                <c:pt idx="493">
                  <c:v>0.0143737313408183</c:v>
                </c:pt>
                <c:pt idx="494">
                  <c:v>0.0135216961443578</c:v>
                </c:pt>
                <c:pt idx="495">
                  <c:v>0.0126007092550374</c:v>
                </c:pt>
                <c:pt idx="496">
                  <c:v>0.0117744521458501</c:v>
                </c:pt>
                <c:pt idx="497">
                  <c:v>0.0112756248826575</c:v>
                </c:pt>
                <c:pt idx="498">
                  <c:v>0.0106405745157852</c:v>
                </c:pt>
                <c:pt idx="499">
                  <c:v>0.0100858177801361</c:v>
                </c:pt>
                <c:pt idx="500">
                  <c:v>0.00962844536001655</c:v>
                </c:pt>
                <c:pt idx="501">
                  <c:v>0.00904140576455411</c:v>
                </c:pt>
                <c:pt idx="502">
                  <c:v>0.00853440804483804</c:v>
                </c:pt>
                <c:pt idx="503">
                  <c:v>0.0082333808378818</c:v>
                </c:pt>
                <c:pt idx="504">
                  <c:v>0.00783023920712543</c:v>
                </c:pt>
                <c:pt idx="505">
                  <c:v>0.00754857863974994</c:v>
                </c:pt>
                <c:pt idx="506">
                  <c:v>0.00709130710251553</c:v>
                </c:pt>
                <c:pt idx="507">
                  <c:v>0.00657926371889684</c:v>
                </c:pt>
                <c:pt idx="508">
                  <c:v>0.00645625902071391</c:v>
                </c:pt>
                <c:pt idx="509">
                  <c:v>0.00632702584475833</c:v>
                </c:pt>
                <c:pt idx="510">
                  <c:v>0.00588719109246869</c:v>
                </c:pt>
                <c:pt idx="511">
                  <c:v>0.00565147587200637</c:v>
                </c:pt>
                <c:pt idx="512">
                  <c:v>0.00527204174795093</c:v>
                </c:pt>
                <c:pt idx="513">
                  <c:v>0.00486207086554369</c:v>
                </c:pt>
                <c:pt idx="514">
                  <c:v>0.00466442385375784</c:v>
                </c:pt>
                <c:pt idx="515">
                  <c:v>0.00446397119558299</c:v>
                </c:pt>
                <c:pt idx="516">
                  <c:v>0.00435673709397512</c:v>
                </c:pt>
                <c:pt idx="517">
                  <c:v>0.00397206578762753</c:v>
                </c:pt>
                <c:pt idx="518">
                  <c:v>0.00362062485990862</c:v>
                </c:pt>
                <c:pt idx="519">
                  <c:v>0.00349418711206704</c:v>
                </c:pt>
                <c:pt idx="520">
                  <c:v>0.00323593017501</c:v>
                </c:pt>
                <c:pt idx="521">
                  <c:v>0.00309107764910492</c:v>
                </c:pt>
                <c:pt idx="522">
                  <c:v>0.00298091924353531</c:v>
                </c:pt>
                <c:pt idx="523">
                  <c:v>0.0027932420436299</c:v>
                </c:pt>
                <c:pt idx="524">
                  <c:v>0.00265550160163554</c:v>
                </c:pt>
                <c:pt idx="525">
                  <c:v>0.00261093468950272</c:v>
                </c:pt>
                <c:pt idx="526">
                  <c:v>0.00251571498361545</c:v>
                </c:pt>
                <c:pt idx="527">
                  <c:v>0.00224733487270794</c:v>
                </c:pt>
                <c:pt idx="528">
                  <c:v>0.00229458430982774</c:v>
                </c:pt>
                <c:pt idx="529">
                  <c:v>0.00223728744302232</c:v>
                </c:pt>
                <c:pt idx="530">
                  <c:v>0.00190539245480778</c:v>
                </c:pt>
                <c:pt idx="531">
                  <c:v>0.00197325593237264</c:v>
                </c:pt>
                <c:pt idx="532">
                  <c:v>0.00202807720296338</c:v>
                </c:pt>
                <c:pt idx="533">
                  <c:v>0.00175578424126334</c:v>
                </c:pt>
                <c:pt idx="534">
                  <c:v>0.00161665649295469</c:v>
                </c:pt>
                <c:pt idx="535">
                  <c:v>0.00174090593338839</c:v>
                </c:pt>
                <c:pt idx="536">
                  <c:v>0.00168924311169412</c:v>
                </c:pt>
                <c:pt idx="537">
                  <c:v>0.00141556601123865</c:v>
                </c:pt>
                <c:pt idx="538">
                  <c:v>0.0012860091407303</c:v>
                </c:pt>
                <c:pt idx="539">
                  <c:v>0.00134642167028087</c:v>
                </c:pt>
                <c:pt idx="540">
                  <c:v>0.00129177098702775</c:v>
                </c:pt>
                <c:pt idx="541">
                  <c:v>0.00124083578143492</c:v>
                </c:pt>
                <c:pt idx="542">
                  <c:v>0.00116843940160397</c:v>
                </c:pt>
                <c:pt idx="543">
                  <c:v>0.00120754513464335</c:v>
                </c:pt>
                <c:pt idx="544">
                  <c:v>0.001208833409862</c:v>
                </c:pt>
                <c:pt idx="545">
                  <c:v>0.000985653514505324</c:v>
                </c:pt>
                <c:pt idx="546">
                  <c:v>0.000979298162629681</c:v>
                </c:pt>
                <c:pt idx="547">
                  <c:v>0.000909605358678058</c:v>
                </c:pt>
                <c:pt idx="548">
                  <c:v>0.000871199290712172</c:v>
                </c:pt>
                <c:pt idx="549">
                  <c:v>0.000959103478677548</c:v>
                </c:pt>
                <c:pt idx="550">
                  <c:v>0.000878044984997357</c:v>
                </c:pt>
                <c:pt idx="551">
                  <c:v>0.000785297667201527</c:v>
                </c:pt>
                <c:pt idx="552">
                  <c:v>0.000626636852380376</c:v>
                </c:pt>
                <c:pt idx="553">
                  <c:v>0.000645829552001415</c:v>
                </c:pt>
                <c:pt idx="554">
                  <c:v>0.000660810284943292</c:v>
                </c:pt>
                <c:pt idx="555">
                  <c:v>0.00072462376218005</c:v>
                </c:pt>
                <c:pt idx="556">
                  <c:v>0.000541708593767975</c:v>
                </c:pt>
                <c:pt idx="557">
                  <c:v>0.000494368629401626</c:v>
                </c:pt>
                <c:pt idx="558">
                  <c:v>0.000734800176341616</c:v>
                </c:pt>
                <c:pt idx="559">
                  <c:v>0.000766223702361295</c:v>
                </c:pt>
                <c:pt idx="560">
                  <c:v>0.000656624895483414</c:v>
                </c:pt>
                <c:pt idx="561">
                  <c:v>0.000423388373975604</c:v>
                </c:pt>
                <c:pt idx="562">
                  <c:v>0.00045290003885418</c:v>
                </c:pt>
                <c:pt idx="563">
                  <c:v>0.000474335065008516</c:v>
                </c:pt>
                <c:pt idx="564">
                  <c:v>0.000313881322105566</c:v>
                </c:pt>
                <c:pt idx="565">
                  <c:v>0.000415729853506909</c:v>
                </c:pt>
                <c:pt idx="566">
                  <c:v>0.000450631069581673</c:v>
                </c:pt>
                <c:pt idx="567">
                  <c:v>0.000599079920028311</c:v>
                </c:pt>
                <c:pt idx="568">
                  <c:v>0.000413605220463201</c:v>
                </c:pt>
                <c:pt idx="569">
                  <c:v>0.000380047811339102</c:v>
                </c:pt>
                <c:pt idx="570">
                  <c:v>0.000377950882668498</c:v>
                </c:pt>
                <c:pt idx="571">
                  <c:v>0.000540601718662276</c:v>
                </c:pt>
                <c:pt idx="572">
                  <c:v>0.000416611341249034</c:v>
                </c:pt>
                <c:pt idx="573">
                  <c:v>0.000280778643162545</c:v>
                </c:pt>
                <c:pt idx="574">
                  <c:v>0.000339868565911252</c:v>
                </c:pt>
                <c:pt idx="575">
                  <c:v>0.000496898998152249</c:v>
                </c:pt>
                <c:pt idx="576">
                  <c:v>0.000336351576751609</c:v>
                </c:pt>
                <c:pt idx="577">
                  <c:v>0.000495680675405602</c:v>
                </c:pt>
                <c:pt idx="578">
                  <c:v>0.000300104538751058</c:v>
                </c:pt>
                <c:pt idx="579">
                  <c:v>0.000443329151767603</c:v>
                </c:pt>
                <c:pt idx="580">
                  <c:v>0.000214879750544897</c:v>
                </c:pt>
                <c:pt idx="581">
                  <c:v>0.000195083637404862</c:v>
                </c:pt>
                <c:pt idx="582">
                  <c:v>0.000248513442578296</c:v>
                </c:pt>
                <c:pt idx="583">
                  <c:v>0.000262992896372756</c:v>
                </c:pt>
                <c:pt idx="584">
                  <c:v>0.000138499358346011</c:v>
                </c:pt>
                <c:pt idx="585">
                  <c:v>0.000193863069136632</c:v>
                </c:pt>
                <c:pt idx="586">
                  <c:v>-0.000133965891589652</c:v>
                </c:pt>
                <c:pt idx="587">
                  <c:v>0.000162920763352837</c:v>
                </c:pt>
                <c:pt idx="588">
                  <c:v>0.00018842920046195</c:v>
                </c:pt>
                <c:pt idx="589">
                  <c:v>0.000166029430915623</c:v>
                </c:pt>
                <c:pt idx="590">
                  <c:v>0.000327421313374013</c:v>
                </c:pt>
                <c:pt idx="591">
                  <c:v>7.48836577064054E-005</c:v>
                </c:pt>
                <c:pt idx="592">
                  <c:v>-3.75791958795377E-005</c:v>
                </c:pt>
                <c:pt idx="593">
                  <c:v>0.000130897258483699</c:v>
                </c:pt>
                <c:pt idx="594">
                  <c:v>0.000133509363916583</c:v>
                </c:pt>
                <c:pt idx="595">
                  <c:v>5.03415304752426E-005</c:v>
                </c:pt>
                <c:pt idx="596">
                  <c:v>0.000185331707457379</c:v>
                </c:pt>
                <c:pt idx="597">
                  <c:v>8.21470139138511E-005</c:v>
                </c:pt>
                <c:pt idx="598">
                  <c:v>0.000212402944189727</c:v>
                </c:pt>
                <c:pt idx="599">
                  <c:v>6.52888177876885E-006</c:v>
                </c:pt>
                <c:pt idx="600">
                  <c:v>0.000122962977525319</c:v>
                </c:pt>
                <c:pt idx="601">
                  <c:v>2.98695003296353E-005</c:v>
                </c:pt>
                <c:pt idx="602">
                  <c:v>-6.43903340182321E-006</c:v>
                </c:pt>
                <c:pt idx="603">
                  <c:v>0.000196441307385875</c:v>
                </c:pt>
                <c:pt idx="604">
                  <c:v>0.000325423518057048</c:v>
                </c:pt>
                <c:pt idx="605">
                  <c:v>8.59636703975968E-005</c:v>
                </c:pt>
                <c:pt idx="606">
                  <c:v>4.88060521336626E-005</c:v>
                </c:pt>
                <c:pt idx="607">
                  <c:v>9.84556514269152E-005</c:v>
                </c:pt>
                <c:pt idx="608">
                  <c:v>0.000229967492803584</c:v>
                </c:pt>
                <c:pt idx="609">
                  <c:v>0.000181167841283233</c:v>
                </c:pt>
                <c:pt idx="610">
                  <c:v>-2.57123765874431E-005</c:v>
                </c:pt>
                <c:pt idx="611">
                  <c:v>5.07824559571679E-005</c:v>
                </c:pt>
                <c:pt idx="612">
                  <c:v>0.000127025790245877</c:v>
                </c:pt>
                <c:pt idx="613">
                  <c:v>0.00025650670295709</c:v>
                </c:pt>
                <c:pt idx="614">
                  <c:v>-0.000105681882732834</c:v>
                </c:pt>
                <c:pt idx="615">
                  <c:v>-0.000288373374569463</c:v>
                </c:pt>
                <c:pt idx="616">
                  <c:v>-0.000151820420131427</c:v>
                </c:pt>
                <c:pt idx="617">
                  <c:v>1.21467855391481E-005</c:v>
                </c:pt>
                <c:pt idx="618">
                  <c:v>-8.28022277781216E-005</c:v>
                </c:pt>
                <c:pt idx="619">
                  <c:v>4.58606099171972E-007</c:v>
                </c:pt>
                <c:pt idx="620">
                  <c:v>-1.40820032856591E-005</c:v>
                </c:pt>
                <c:pt idx="621">
                  <c:v>-4.08524076401794E-005</c:v>
                </c:pt>
                <c:pt idx="622">
                  <c:v>-0.00027656670067941</c:v>
                </c:pt>
                <c:pt idx="623">
                  <c:v>-0.00023600019634411</c:v>
                </c:pt>
                <c:pt idx="624">
                  <c:v>-0.000104137754805604</c:v>
                </c:pt>
                <c:pt idx="625">
                  <c:v>-0.000135156593273352</c:v>
                </c:pt>
                <c:pt idx="626">
                  <c:v>-5.19689399319059E-006</c:v>
                </c:pt>
                <c:pt idx="627">
                  <c:v>6.46951483511872E-005</c:v>
                </c:pt>
                <c:pt idx="628">
                  <c:v>-6.5343664634315E-005</c:v>
                </c:pt>
                <c:pt idx="629">
                  <c:v>-0.000176878309840249</c:v>
                </c:pt>
                <c:pt idx="630">
                  <c:v>-0.000145117507061337</c:v>
                </c:pt>
                <c:pt idx="631">
                  <c:v>-0.000164031491178976</c:v>
                </c:pt>
                <c:pt idx="632">
                  <c:v>-0.000167745941155983</c:v>
                </c:pt>
                <c:pt idx="633">
                  <c:v>-0.00019593771598807</c:v>
                </c:pt>
                <c:pt idx="634">
                  <c:v>-0.000149101616025353</c:v>
                </c:pt>
                <c:pt idx="635">
                  <c:v>-9.40983768730404E-005</c:v>
                </c:pt>
                <c:pt idx="636">
                  <c:v>-0.00010965641686619</c:v>
                </c:pt>
                <c:pt idx="637">
                  <c:v>-0.000178671396627248</c:v>
                </c:pt>
                <c:pt idx="638">
                  <c:v>-0.000160335318353818</c:v>
                </c:pt>
                <c:pt idx="639">
                  <c:v>-0.000193372099862529</c:v>
                </c:pt>
                <c:pt idx="640">
                  <c:v>-0.000199906145184002</c:v>
                </c:pt>
                <c:pt idx="641">
                  <c:v>-9.39689173851004E-005</c:v>
                </c:pt>
                <c:pt idx="642">
                  <c:v>-0.000205080947383788</c:v>
                </c:pt>
                <c:pt idx="643">
                  <c:v>-0.00027120408140893</c:v>
                </c:pt>
                <c:pt idx="644">
                  <c:v>-0.000230143973786357</c:v>
                </c:pt>
                <c:pt idx="645">
                  <c:v>-0.000336482536904364</c:v>
                </c:pt>
                <c:pt idx="646">
                  <c:v>-0.000345622082501351</c:v>
                </c:pt>
                <c:pt idx="647">
                  <c:v>-0.000197443957465387</c:v>
                </c:pt>
                <c:pt idx="648">
                  <c:v>-0.000166705765120724</c:v>
                </c:pt>
                <c:pt idx="649">
                  <c:v>-1.66941128924431E-005</c:v>
                </c:pt>
                <c:pt idx="650">
                  <c:v>6.4888862382753E-006</c:v>
                </c:pt>
                <c:pt idx="651">
                  <c:v>-0.000201445059935944</c:v>
                </c:pt>
                <c:pt idx="652">
                  <c:v>-0.000307490019100128</c:v>
                </c:pt>
                <c:pt idx="653">
                  <c:v>-0.000378179950235811</c:v>
                </c:pt>
                <c:pt idx="654">
                  <c:v>-0.000421835029406991</c:v>
                </c:pt>
                <c:pt idx="655">
                  <c:v>-0.000287533031594119</c:v>
                </c:pt>
                <c:pt idx="656">
                  <c:v>-0.000323345976789872</c:v>
                </c:pt>
                <c:pt idx="657">
                  <c:v>-0.000450595084419335</c:v>
                </c:pt>
                <c:pt idx="658">
                  <c:v>-0.000390100549784123</c:v>
                </c:pt>
                <c:pt idx="659">
                  <c:v>-0.000367444777234748</c:v>
                </c:pt>
                <c:pt idx="660">
                  <c:v>-0.0001289800822254</c:v>
                </c:pt>
                <c:pt idx="661">
                  <c:v>-0.000181995906329533</c:v>
                </c:pt>
                <c:pt idx="662">
                  <c:v>-0.000308424644468364</c:v>
                </c:pt>
                <c:pt idx="663">
                  <c:v>-0.000426435681586392</c:v>
                </c:pt>
                <c:pt idx="664">
                  <c:v>-0.000302783672146937</c:v>
                </c:pt>
                <c:pt idx="665">
                  <c:v>-0.000412127820518072</c:v>
                </c:pt>
                <c:pt idx="666">
                  <c:v>-0.000338324502263416</c:v>
                </c:pt>
                <c:pt idx="667">
                  <c:v>-0.000455877751262294</c:v>
                </c:pt>
                <c:pt idx="668">
                  <c:v>-0.000385481544052565</c:v>
                </c:pt>
                <c:pt idx="669">
                  <c:v>-0.000340478831208616</c:v>
                </c:pt>
                <c:pt idx="670">
                  <c:v>-0.000269468003095085</c:v>
                </c:pt>
                <c:pt idx="671">
                  <c:v>-0.000537002049737876</c:v>
                </c:pt>
                <c:pt idx="672">
                  <c:v>-6.68246617052515E-005</c:v>
                </c:pt>
                <c:pt idx="673">
                  <c:v>-0.000327114670542568</c:v>
                </c:pt>
                <c:pt idx="674">
                  <c:v>-0.000544481353054747</c:v>
                </c:pt>
                <c:pt idx="675">
                  <c:v>-0.000398429051137976</c:v>
                </c:pt>
                <c:pt idx="676">
                  <c:v>-0.000438713340375348</c:v>
                </c:pt>
                <c:pt idx="677">
                  <c:v>-0.000515905409712657</c:v>
                </c:pt>
                <c:pt idx="678">
                  <c:v>-0.000557137785614612</c:v>
                </c:pt>
                <c:pt idx="679">
                  <c:v>-0.000369571387704597</c:v>
                </c:pt>
                <c:pt idx="680">
                  <c:v>-0.000437846577223111</c:v>
                </c:pt>
                <c:pt idx="681">
                  <c:v>-0.000221331830884677</c:v>
                </c:pt>
                <c:pt idx="682">
                  <c:v>-0.00035010039559236</c:v>
                </c:pt>
                <c:pt idx="683">
                  <c:v>-0.000291960761476706</c:v>
                </c:pt>
                <c:pt idx="684">
                  <c:v>-0.000495045534232196</c:v>
                </c:pt>
                <c:pt idx="685">
                  <c:v>-0.000349039604753667</c:v>
                </c:pt>
                <c:pt idx="686">
                  <c:v>-0.000393852184156217</c:v>
                </c:pt>
                <c:pt idx="687">
                  <c:v>-0.000606767516038739</c:v>
                </c:pt>
                <c:pt idx="688">
                  <c:v>-0.000643719151411281</c:v>
                </c:pt>
                <c:pt idx="689">
                  <c:v>-0.000516130833856918</c:v>
                </c:pt>
                <c:pt idx="690">
                  <c:v>-0.000649154044228323</c:v>
                </c:pt>
                <c:pt idx="691">
                  <c:v>-0.00065068561067714</c:v>
                </c:pt>
                <c:pt idx="692">
                  <c:v>-0.000613840970963303</c:v>
                </c:pt>
                <c:pt idx="693">
                  <c:v>-0.000682132920150834</c:v>
                </c:pt>
                <c:pt idx="694">
                  <c:v>-0.000546146413795424</c:v>
                </c:pt>
                <c:pt idx="695">
                  <c:v>-0.000393745990579788</c:v>
                </c:pt>
                <c:pt idx="696">
                  <c:v>-0.000387794170407563</c:v>
                </c:pt>
                <c:pt idx="697">
                  <c:v>-0.000347760918120085</c:v>
                </c:pt>
                <c:pt idx="698">
                  <c:v>-0.000419376321769605</c:v>
                </c:pt>
                <c:pt idx="699">
                  <c:v>-0.000351508849245024</c:v>
                </c:pt>
                <c:pt idx="700">
                  <c:v>-0.000563600919367829</c:v>
                </c:pt>
                <c:pt idx="701">
                  <c:v>-0.000394539895360726</c:v>
                </c:pt>
                <c:pt idx="702">
                  <c:v>-0.000395241044366353</c:v>
                </c:pt>
                <c:pt idx="703">
                  <c:v>-0.000554021902918716</c:v>
                </c:pt>
                <c:pt idx="704">
                  <c:v>-0.000467346202230308</c:v>
                </c:pt>
                <c:pt idx="705">
                  <c:v>-0.00033716965693398</c:v>
                </c:pt>
                <c:pt idx="706">
                  <c:v>-0.000534915111564592</c:v>
                </c:pt>
                <c:pt idx="707">
                  <c:v>-0.00073353720800213</c:v>
                </c:pt>
                <c:pt idx="708">
                  <c:v>-0.000637396120366566</c:v>
                </c:pt>
                <c:pt idx="709">
                  <c:v>-0.000571355095028903</c:v>
                </c:pt>
                <c:pt idx="710">
                  <c:v>-0.000492255565673046</c:v>
                </c:pt>
                <c:pt idx="711">
                  <c:v>-0.000574623453367964</c:v>
                </c:pt>
                <c:pt idx="712">
                  <c:v>-0.000544236720033953</c:v>
                </c:pt>
                <c:pt idx="713">
                  <c:v>-0.000414576865622127</c:v>
                </c:pt>
                <c:pt idx="714">
                  <c:v>-0.00035567456327462</c:v>
                </c:pt>
                <c:pt idx="715">
                  <c:v>-0.000326359179020742</c:v>
                </c:pt>
                <c:pt idx="716">
                  <c:v>-0.000504711327090955</c:v>
                </c:pt>
                <c:pt idx="717">
                  <c:v>-0.00073233092493124</c:v>
                </c:pt>
                <c:pt idx="718">
                  <c:v>-0.000521697535418439</c:v>
                </c:pt>
                <c:pt idx="719">
                  <c:v>-0.000739352669776014</c:v>
                </c:pt>
                <c:pt idx="720">
                  <c:v>-0.0008564446956684</c:v>
                </c:pt>
                <c:pt idx="721">
                  <c:v>-0.000672575038919466</c:v>
                </c:pt>
                <c:pt idx="722">
                  <c:v>-0.000653775553648356</c:v>
                </c:pt>
                <c:pt idx="723">
                  <c:v>-0.000750728431185808</c:v>
                </c:pt>
                <c:pt idx="724">
                  <c:v>-0.000649805780962545</c:v>
                </c:pt>
                <c:pt idx="725">
                  <c:v>-0.00066076143847285</c:v>
                </c:pt>
                <c:pt idx="726">
                  <c:v>-0.000432893731778092</c:v>
                </c:pt>
                <c:pt idx="727">
                  <c:v>-0.000561733309754823</c:v>
                </c:pt>
                <c:pt idx="728">
                  <c:v>-0.00067351963839041</c:v>
                </c:pt>
                <c:pt idx="729">
                  <c:v>-0.000670585114336876</c:v>
                </c:pt>
                <c:pt idx="730">
                  <c:v>-0.000471048688180031</c:v>
                </c:pt>
                <c:pt idx="731">
                  <c:v>-0.00034909024325908</c:v>
                </c:pt>
                <c:pt idx="732">
                  <c:v>-0.000333157207495915</c:v>
                </c:pt>
                <c:pt idx="733">
                  <c:v>-0.000680098827342155</c:v>
                </c:pt>
                <c:pt idx="734">
                  <c:v>-0.000429018882310569</c:v>
                </c:pt>
                <c:pt idx="735">
                  <c:v>-0.000631344164829329</c:v>
                </c:pt>
                <c:pt idx="736">
                  <c:v>-0.000671030150861931</c:v>
                </c:pt>
                <c:pt idx="737">
                  <c:v>-0.000673399849379957</c:v>
                </c:pt>
                <c:pt idx="738">
                  <c:v>-0.000891889837817614</c:v>
                </c:pt>
                <c:pt idx="739">
                  <c:v>-0.000628721359544591</c:v>
                </c:pt>
                <c:pt idx="740">
                  <c:v>-0.000543847471732339</c:v>
                </c:pt>
                <c:pt idx="741">
                  <c:v>-0.000758579749741562</c:v>
                </c:pt>
                <c:pt idx="742">
                  <c:v>-0.000512014503197716</c:v>
                </c:pt>
                <c:pt idx="743">
                  <c:v>-0.000627398896460746</c:v>
                </c:pt>
                <c:pt idx="744">
                  <c:v>-0.000759097912250761</c:v>
                </c:pt>
                <c:pt idx="745">
                  <c:v>-0.000767284124437493</c:v>
                </c:pt>
                <c:pt idx="746">
                  <c:v>-0.00069610469482566</c:v>
                </c:pt>
                <c:pt idx="747">
                  <c:v>-0.000753724333637782</c:v>
                </c:pt>
                <c:pt idx="748">
                  <c:v>-0.000553034541443442</c:v>
                </c:pt>
                <c:pt idx="749">
                  <c:v>-0.000238104277395259</c:v>
                </c:pt>
                <c:pt idx="750">
                  <c:v>-0.000666568634502454</c:v>
                </c:pt>
                <c:pt idx="751">
                  <c:v>-0.000455054765983095</c:v>
                </c:pt>
                <c:pt idx="752">
                  <c:v>-0.000302328788230934</c:v>
                </c:pt>
                <c:pt idx="753">
                  <c:v>-0.000521715250419439</c:v>
                </c:pt>
                <c:pt idx="754">
                  <c:v>-0.000730091152477922</c:v>
                </c:pt>
                <c:pt idx="755">
                  <c:v>-0.000713260170401322</c:v>
                </c:pt>
                <c:pt idx="756">
                  <c:v>-0.00056072584786863</c:v>
                </c:pt>
                <c:pt idx="757">
                  <c:v>-0.000693824614512047</c:v>
                </c:pt>
                <c:pt idx="758">
                  <c:v>-0.000568869388227505</c:v>
                </c:pt>
                <c:pt idx="759">
                  <c:v>-0.000666762986632991</c:v>
                </c:pt>
                <c:pt idx="760">
                  <c:v>-0.00086095767899187</c:v>
                </c:pt>
                <c:pt idx="761">
                  <c:v>-0.000664654142721105</c:v>
                </c:pt>
                <c:pt idx="762">
                  <c:v>-0.000762507054632814</c:v>
                </c:pt>
                <c:pt idx="763">
                  <c:v>-0.00046452326819925</c:v>
                </c:pt>
                <c:pt idx="764">
                  <c:v>-0.000349031848933067</c:v>
                </c:pt>
                <c:pt idx="765">
                  <c:v>-0.000509297285645811</c:v>
                </c:pt>
                <c:pt idx="766">
                  <c:v>-0.000602947309159259</c:v>
                </c:pt>
                <c:pt idx="767">
                  <c:v>-0.000734709723379627</c:v>
                </c:pt>
                <c:pt idx="768">
                  <c:v>-0.00096077675297246</c:v>
                </c:pt>
                <c:pt idx="769">
                  <c:v>-0.000804251386351417</c:v>
                </c:pt>
                <c:pt idx="770">
                  <c:v>-0.00075535601361079</c:v>
                </c:pt>
                <c:pt idx="771">
                  <c:v>-0.00118890156694299</c:v>
                </c:pt>
                <c:pt idx="772">
                  <c:v>-0.000734850756935542</c:v>
                </c:pt>
                <c:pt idx="773">
                  <c:v>-0.000537933736653035</c:v>
                </c:pt>
                <c:pt idx="774">
                  <c:v>-0.000608375243677742</c:v>
                </c:pt>
                <c:pt idx="775">
                  <c:v>-0.000703248063532959</c:v>
                </c:pt>
                <c:pt idx="776">
                  <c:v>-0.000585914540859639</c:v>
                </c:pt>
                <c:pt idx="777">
                  <c:v>-0.000618883177016738</c:v>
                </c:pt>
                <c:pt idx="778">
                  <c:v>-0.000592527844577415</c:v>
                </c:pt>
                <c:pt idx="779">
                  <c:v>-0.000606187434698928</c:v>
                </c:pt>
                <c:pt idx="780">
                  <c:v>-0.00047266972096381</c:v>
                </c:pt>
                <c:pt idx="781">
                  <c:v>-0.000719908906354548</c:v>
                </c:pt>
                <c:pt idx="782">
                  <c:v>-0.000564268588893844</c:v>
                </c:pt>
                <c:pt idx="783">
                  <c:v>-0.00085319074918271</c:v>
                </c:pt>
                <c:pt idx="784">
                  <c:v>-0.000701416962581745</c:v>
                </c:pt>
                <c:pt idx="785">
                  <c:v>-0.000801666144721481</c:v>
                </c:pt>
                <c:pt idx="786">
                  <c:v>-0.000657738159967578</c:v>
                </c:pt>
                <c:pt idx="787">
                  <c:v>-0.00088446589162</c:v>
                </c:pt>
                <c:pt idx="788">
                  <c:v>-0.000568954845876222</c:v>
                </c:pt>
                <c:pt idx="789">
                  <c:v>-0.000815965708380936</c:v>
                </c:pt>
                <c:pt idx="790">
                  <c:v>-0.000812919777654369</c:v>
                </c:pt>
                <c:pt idx="791">
                  <c:v>-0.000684983005311712</c:v>
                </c:pt>
                <c:pt idx="792">
                  <c:v>-0.00108063182645036</c:v>
                </c:pt>
                <c:pt idx="793">
                  <c:v>-0.00103715052621816</c:v>
                </c:pt>
                <c:pt idx="794">
                  <c:v>-0.000426699124122454</c:v>
                </c:pt>
                <c:pt idx="795">
                  <c:v>-0.000749300340024233</c:v>
                </c:pt>
                <c:pt idx="796">
                  <c:v>-0.000901313531565094</c:v>
                </c:pt>
                <c:pt idx="797">
                  <c:v>-0.0013051278141489</c:v>
                </c:pt>
                <c:pt idx="798">
                  <c:v>-0.000643477261757952</c:v>
                </c:pt>
                <c:pt idx="799">
                  <c:v>-0.000594797956946668</c:v>
                </c:pt>
                <c:pt idx="800">
                  <c:v>-0.000735208220500136</c:v>
                </c:pt>
                <c:pt idx="801">
                  <c:v>-0.000778777099596893</c:v>
                </c:pt>
                <c:pt idx="802">
                  <c:v>-0.0007075253430845</c:v>
                </c:pt>
                <c:pt idx="803">
                  <c:v>-0.000477378980701355</c:v>
                </c:pt>
                <c:pt idx="804">
                  <c:v>-0.000639559069995485</c:v>
                </c:pt>
                <c:pt idx="805">
                  <c:v>-0.000392451814286898</c:v>
                </c:pt>
                <c:pt idx="806">
                  <c:v>-0.000493632197403574</c:v>
                </c:pt>
                <c:pt idx="807">
                  <c:v>-0.00046071730014721</c:v>
                </c:pt>
                <c:pt idx="808">
                  <c:v>-0.000347851399258952</c:v>
                </c:pt>
                <c:pt idx="809">
                  <c:v>-0.00060025823765472</c:v>
                </c:pt>
                <c:pt idx="810">
                  <c:v>-0.000648734446506723</c:v>
                </c:pt>
                <c:pt idx="811">
                  <c:v>-0.000580255055265687</c:v>
                </c:pt>
                <c:pt idx="812">
                  <c:v>-0.000690158597863876</c:v>
                </c:pt>
                <c:pt idx="813">
                  <c:v>-0.000608448143657638</c:v>
                </c:pt>
                <c:pt idx="814">
                  <c:v>-0.000647269487610683</c:v>
                </c:pt>
                <c:pt idx="815">
                  <c:v>-0.000745852845740401</c:v>
                </c:pt>
                <c:pt idx="816">
                  <c:v>-0.000745258731907744</c:v>
                </c:pt>
                <c:pt idx="817">
                  <c:v>-0.000651991582822032</c:v>
                </c:pt>
                <c:pt idx="818">
                  <c:v>-0.000624032906820075</c:v>
                </c:pt>
                <c:pt idx="819">
                  <c:v>-0.000594278596162018</c:v>
                </c:pt>
                <c:pt idx="820">
                  <c:v>-0.000908788088619068</c:v>
                </c:pt>
                <c:pt idx="821">
                  <c:v>-0.00082350584682742</c:v>
                </c:pt>
                <c:pt idx="822">
                  <c:v>-0.000713437486875884</c:v>
                </c:pt>
                <c:pt idx="823">
                  <c:v>-0.000526753983046967</c:v>
                </c:pt>
                <c:pt idx="824">
                  <c:v>-0.000706277903476652</c:v>
                </c:pt>
                <c:pt idx="825">
                  <c:v>-0.00073356637037348</c:v>
                </c:pt>
                <c:pt idx="826">
                  <c:v>-0.000732026236662439</c:v>
                </c:pt>
                <c:pt idx="827">
                  <c:v>-0.00098604989623801</c:v>
                </c:pt>
                <c:pt idx="828">
                  <c:v>-0.000655041980852726</c:v>
                </c:pt>
                <c:pt idx="829">
                  <c:v>-0.000403378385856225</c:v>
                </c:pt>
                <c:pt idx="830">
                  <c:v>-0.000483167502960072</c:v>
                </c:pt>
                <c:pt idx="831">
                  <c:v>-0.000697279565303914</c:v>
                </c:pt>
                <c:pt idx="832">
                  <c:v>-0.000774192783919975</c:v>
                </c:pt>
                <c:pt idx="833">
                  <c:v>-0.000912626975628101</c:v>
                </c:pt>
                <c:pt idx="834">
                  <c:v>-0.000502974826430146</c:v>
                </c:pt>
                <c:pt idx="835">
                  <c:v>-0.000890039646402449</c:v>
                </c:pt>
                <c:pt idx="836">
                  <c:v>-0.00061105837427945</c:v>
                </c:pt>
                <c:pt idx="837">
                  <c:v>-0.000984758955722322</c:v>
                </c:pt>
                <c:pt idx="838">
                  <c:v>-0.00069218393426951</c:v>
                </c:pt>
                <c:pt idx="839">
                  <c:v>-0.000733325238092026</c:v>
                </c:pt>
                <c:pt idx="840">
                  <c:v>-0.000491773114935552</c:v>
                </c:pt>
                <c:pt idx="841">
                  <c:v>-0.000677243875559634</c:v>
                </c:pt>
                <c:pt idx="842">
                  <c:v>-0.00073470129532952</c:v>
                </c:pt>
                <c:pt idx="843">
                  <c:v>-0.000487916694081578</c:v>
                </c:pt>
                <c:pt idx="844">
                  <c:v>-0.000535880862850698</c:v>
                </c:pt>
                <c:pt idx="845">
                  <c:v>-0.000461741106760527</c:v>
                </c:pt>
                <c:pt idx="846">
                  <c:v>-0.000691172617450748</c:v>
                </c:pt>
                <c:pt idx="847">
                  <c:v>-0.000615348751092514</c:v>
                </c:pt>
                <c:pt idx="848">
                  <c:v>-0.000563101482151328</c:v>
                </c:pt>
                <c:pt idx="849">
                  <c:v>-0.0004434708968398</c:v>
                </c:pt>
                <c:pt idx="850">
                  <c:v>-0.000652701351834031</c:v>
                </c:pt>
                <c:pt idx="851">
                  <c:v>-0.000828678337654648</c:v>
                </c:pt>
                <c:pt idx="852">
                  <c:v>-0.000648513127106026</c:v>
                </c:pt>
                <c:pt idx="853">
                  <c:v>-0.000550738975886108</c:v>
                </c:pt>
                <c:pt idx="854">
                  <c:v>-0.000659414898737072</c:v>
                </c:pt>
                <c:pt idx="855">
                  <c:v>-0.000845278971322021</c:v>
                </c:pt>
                <c:pt idx="856">
                  <c:v>-0.000803387209884291</c:v>
                </c:pt>
                <c:pt idx="857">
                  <c:v>-0.000938690221902349</c:v>
                </c:pt>
                <c:pt idx="858">
                  <c:v>-0.000714167205936548</c:v>
                </c:pt>
                <c:pt idx="859">
                  <c:v>-0.000521054923970609</c:v>
                </c:pt>
                <c:pt idx="860">
                  <c:v>-0.000610266897764275</c:v>
                </c:pt>
                <c:pt idx="861">
                  <c:v>-0.000814985730196519</c:v>
                </c:pt>
                <c:pt idx="862">
                  <c:v>-0.000773824953710372</c:v>
                </c:pt>
                <c:pt idx="863">
                  <c:v>-0.000819749094203256</c:v>
                </c:pt>
                <c:pt idx="864">
                  <c:v>-0.000592124840080763</c:v>
                </c:pt>
                <c:pt idx="865">
                  <c:v>-0.000698893948805585</c:v>
                </c:pt>
                <c:pt idx="866">
                  <c:v>-0.0010155011722816</c:v>
                </c:pt>
                <c:pt idx="867">
                  <c:v>-0.000959848380765304</c:v>
                </c:pt>
                <c:pt idx="868">
                  <c:v>-0.000763314905393831</c:v>
                </c:pt>
                <c:pt idx="869">
                  <c:v>-0.000802062278537728</c:v>
                </c:pt>
                <c:pt idx="870">
                  <c:v>-0.000534888117532745</c:v>
                </c:pt>
                <c:pt idx="871">
                  <c:v>-0.000650161646894452</c:v>
                </c:pt>
                <c:pt idx="872">
                  <c:v>-0.000463988805870769</c:v>
                </c:pt>
                <c:pt idx="873">
                  <c:v>-0.00061633077589275</c:v>
                </c:pt>
                <c:pt idx="874">
                  <c:v>-0.000985421388642248</c:v>
                </c:pt>
                <c:pt idx="875">
                  <c:v>-0.000706120464018841</c:v>
                </c:pt>
                <c:pt idx="876">
                  <c:v>-0.000616129579879422</c:v>
                </c:pt>
                <c:pt idx="877">
                  <c:v>-0.000552573868106665</c:v>
                </c:pt>
                <c:pt idx="878">
                  <c:v>-0.000944540121617</c:v>
                </c:pt>
                <c:pt idx="879">
                  <c:v>-0.000579619973406625</c:v>
                </c:pt>
                <c:pt idx="880">
                  <c:v>-0.000582258519798221</c:v>
                </c:pt>
                <c:pt idx="881">
                  <c:v>-0.000810112368843582</c:v>
                </c:pt>
                <c:pt idx="882">
                  <c:v>-0.00110712397601799</c:v>
                </c:pt>
                <c:pt idx="883">
                  <c:v>-0.000793808706142264</c:v>
                </c:pt>
                <c:pt idx="884">
                  <c:v>-0.000542543461288732</c:v>
                </c:pt>
                <c:pt idx="885">
                  <c:v>-0.000706110189271486</c:v>
                </c:pt>
                <c:pt idx="886">
                  <c:v>-0.000650883952224862</c:v>
                </c:pt>
                <c:pt idx="887">
                  <c:v>-0.000637404711963845</c:v>
                </c:pt>
                <c:pt idx="888">
                  <c:v>-0.000600322976409072</c:v>
                </c:pt>
                <c:pt idx="889">
                  <c:v>-0.000776409148985107</c:v>
                </c:pt>
                <c:pt idx="890">
                  <c:v>-0.000761488129528258</c:v>
                </c:pt>
                <c:pt idx="891">
                  <c:v>-0.000704796395365576</c:v>
                </c:pt>
                <c:pt idx="892">
                  <c:v>-0.000524893031221202</c:v>
                </c:pt>
                <c:pt idx="893">
                  <c:v>-0.000387509796517612</c:v>
                </c:pt>
                <c:pt idx="894">
                  <c:v>-0.000417315342882703</c:v>
                </c:pt>
                <c:pt idx="895">
                  <c:v>-0.000690370294704591</c:v>
                </c:pt>
                <c:pt idx="896">
                  <c:v>-0.000842673730164728</c:v>
                </c:pt>
                <c:pt idx="897">
                  <c:v>-0.000754969292949875</c:v>
                </c:pt>
                <c:pt idx="898">
                  <c:v>-0.000653516669758697</c:v>
                </c:pt>
                <c:pt idx="899">
                  <c:v>-0.000752725057846292</c:v>
                </c:pt>
                <c:pt idx="900">
                  <c:v>-0.000755754672656679</c:v>
                </c:pt>
                <c:pt idx="901">
                  <c:v>-0.000728615608737255</c:v>
                </c:pt>
                <c:pt idx="902">
                  <c:v>-0.000757389567852379</c:v>
                </c:pt>
                <c:pt idx="903">
                  <c:v>-0.00080039823647872</c:v>
                </c:pt>
                <c:pt idx="904">
                  <c:v>-0.00125750971399911</c:v>
                </c:pt>
                <c:pt idx="905">
                  <c:v>-0.000912692846803828</c:v>
                </c:pt>
                <c:pt idx="906">
                  <c:v>-0.000834635492469573</c:v>
                </c:pt>
                <c:pt idx="907">
                  <c:v>-0.000694019572492226</c:v>
                </c:pt>
                <c:pt idx="908">
                  <c:v>-0.000973245513039079</c:v>
                </c:pt>
                <c:pt idx="909">
                  <c:v>-0.000911545799673771</c:v>
                </c:pt>
                <c:pt idx="910">
                  <c:v>-0.000645144024838759</c:v>
                </c:pt>
                <c:pt idx="911">
                  <c:v>-0.000693073873373103</c:v>
                </c:pt>
                <c:pt idx="912">
                  <c:v>-0.000624943109286795</c:v>
                </c:pt>
                <c:pt idx="913">
                  <c:v>-0.000945088481556862</c:v>
                </c:pt>
                <c:pt idx="914">
                  <c:v>-0.00062837883004984</c:v>
                </c:pt>
                <c:pt idx="915">
                  <c:v>-0.000653122452572363</c:v>
                </c:pt>
                <c:pt idx="916">
                  <c:v>-0.000886753389919489</c:v>
                </c:pt>
                <c:pt idx="917">
                  <c:v>-0.00104534240122124</c:v>
                </c:pt>
                <c:pt idx="918">
                  <c:v>-0.000893417935677185</c:v>
                </c:pt>
                <c:pt idx="919">
                  <c:v>-0.000894829099068689</c:v>
                </c:pt>
                <c:pt idx="920">
                  <c:v>-0.000798600975843475</c:v>
                </c:pt>
                <c:pt idx="921">
                  <c:v>-0.00088928588304284</c:v>
                </c:pt>
                <c:pt idx="922">
                  <c:v>-0.00105826829050965</c:v>
                </c:pt>
                <c:pt idx="923">
                  <c:v>-0.00100957536932363</c:v>
                </c:pt>
                <c:pt idx="924">
                  <c:v>-0.00111602900842858</c:v>
                </c:pt>
                <c:pt idx="925">
                  <c:v>-0.000738776738012152</c:v>
                </c:pt>
                <c:pt idx="926">
                  <c:v>-0.000576096530019357</c:v>
                </c:pt>
                <c:pt idx="927">
                  <c:v>-0.000825543862607474</c:v>
                </c:pt>
                <c:pt idx="928">
                  <c:v>-0.00110024317290237</c:v>
                </c:pt>
                <c:pt idx="929">
                  <c:v>-0.000841830091603291</c:v>
                </c:pt>
                <c:pt idx="930">
                  <c:v>-0.000907138210505557</c:v>
                </c:pt>
                <c:pt idx="931">
                  <c:v>-0.000684809886515893</c:v>
                </c:pt>
                <c:pt idx="932">
                  <c:v>-0.000678219579740859</c:v>
                </c:pt>
                <c:pt idx="933">
                  <c:v>-0.00084868578504631</c:v>
                </c:pt>
                <c:pt idx="934">
                  <c:v>-0.00148033352491119</c:v>
                </c:pt>
                <c:pt idx="935">
                  <c:v>-0.000997241665970283</c:v>
                </c:pt>
                <c:pt idx="936">
                  <c:v>-0.00105619721540984</c:v>
                </c:pt>
                <c:pt idx="937">
                  <c:v>-0.00116772858833717</c:v>
                </c:pt>
                <c:pt idx="938">
                  <c:v>-0.00111640133177316</c:v>
                </c:pt>
                <c:pt idx="939">
                  <c:v>-0.000956867701882151</c:v>
                </c:pt>
                <c:pt idx="940">
                  <c:v>-0.00101569488160618</c:v>
                </c:pt>
                <c:pt idx="941">
                  <c:v>-0.000888718222162469</c:v>
                </c:pt>
                <c:pt idx="942">
                  <c:v>-0.000633964711592744</c:v>
                </c:pt>
                <c:pt idx="943">
                  <c:v>-0.00119203283542313</c:v>
                </c:pt>
                <c:pt idx="944">
                  <c:v>-0.00147927200142834</c:v>
                </c:pt>
                <c:pt idx="945">
                  <c:v>-0.00120363618397407</c:v>
                </c:pt>
                <c:pt idx="946">
                  <c:v>-0.00109378709907313</c:v>
                </c:pt>
                <c:pt idx="947">
                  <c:v>-0.00124080976543904</c:v>
                </c:pt>
                <c:pt idx="948">
                  <c:v>-0.000850949468936287</c:v>
                </c:pt>
                <c:pt idx="949">
                  <c:v>-0.00129108068251846</c:v>
                </c:pt>
                <c:pt idx="950">
                  <c:v>-0.00106222885560672</c:v>
                </c:pt>
                <c:pt idx="951">
                  <c:v>-0.00102944575542567</c:v>
                </c:pt>
                <c:pt idx="952">
                  <c:v>-0.000622317060885371</c:v>
                </c:pt>
                <c:pt idx="953">
                  <c:v>-0.000958480096657558</c:v>
                </c:pt>
                <c:pt idx="954">
                  <c:v>-0.00101939033761523</c:v>
                </c:pt>
                <c:pt idx="955">
                  <c:v>-0.000971730439220637</c:v>
                </c:pt>
                <c:pt idx="956">
                  <c:v>-0.00100595870993674</c:v>
                </c:pt>
                <c:pt idx="957">
                  <c:v>-0.000915193824703236</c:v>
                </c:pt>
                <c:pt idx="958">
                  <c:v>-0.000438471743227503</c:v>
                </c:pt>
                <c:pt idx="959">
                  <c:v>-0.00077697066009594</c:v>
                </c:pt>
                <c:pt idx="960">
                  <c:v>-0.00100332605014739</c:v>
                </c:pt>
                <c:pt idx="961">
                  <c:v>-0.00103644115826759</c:v>
                </c:pt>
                <c:pt idx="962">
                  <c:v>-0.000810606613731057</c:v>
                </c:pt>
                <c:pt idx="963">
                  <c:v>-0.000696974674546158</c:v>
                </c:pt>
                <c:pt idx="964">
                  <c:v>-0.000938153651664354</c:v>
                </c:pt>
                <c:pt idx="965">
                  <c:v>-0.00102935781067521</c:v>
                </c:pt>
                <c:pt idx="966">
                  <c:v>-0.00100938737713005</c:v>
                </c:pt>
                <c:pt idx="967">
                  <c:v>-0.00105538293273238</c:v>
                </c:pt>
                <c:pt idx="968">
                  <c:v>-0.00105921996884686</c:v>
                </c:pt>
                <c:pt idx="969">
                  <c:v>-0.00106474168230706</c:v>
                </c:pt>
                <c:pt idx="970">
                  <c:v>-0.000480400063325335</c:v>
                </c:pt>
                <c:pt idx="971">
                  <c:v>-0.000635712382033126</c:v>
                </c:pt>
                <c:pt idx="972">
                  <c:v>-0.000769306682650808</c:v>
                </c:pt>
                <c:pt idx="973">
                  <c:v>-0.000841739770626699</c:v>
                </c:pt>
                <c:pt idx="974">
                  <c:v>-0.00104825596336762</c:v>
                </c:pt>
                <c:pt idx="975">
                  <c:v>-0.00115165981899557</c:v>
                </c:pt>
                <c:pt idx="976">
                  <c:v>-0.00134491335258721</c:v>
                </c:pt>
                <c:pt idx="977">
                  <c:v>-0.00110026507499203</c:v>
                </c:pt>
                <c:pt idx="978">
                  <c:v>-0.0010324969262701</c:v>
                </c:pt>
                <c:pt idx="979">
                  <c:v>-0.00058299001665821</c:v>
                </c:pt>
                <c:pt idx="980">
                  <c:v>-0.00113485813556851</c:v>
                </c:pt>
                <c:pt idx="981">
                  <c:v>-0.000896945410290174</c:v>
                </c:pt>
                <c:pt idx="982">
                  <c:v>-0.000849728103343864</c:v>
                </c:pt>
                <c:pt idx="983">
                  <c:v>-0.00125814173194779</c:v>
                </c:pt>
                <c:pt idx="984">
                  <c:v>-0.0011610257624835</c:v>
                </c:pt>
                <c:pt idx="985">
                  <c:v>-0.000825259499706079</c:v>
                </c:pt>
                <c:pt idx="986">
                  <c:v>-0.0011873797050508</c:v>
                </c:pt>
                <c:pt idx="987">
                  <c:v>-0.000871392781439673</c:v>
                </c:pt>
                <c:pt idx="988">
                  <c:v>-0.000746834568998099</c:v>
                </c:pt>
                <c:pt idx="989">
                  <c:v>-0.00106006788927186</c:v>
                </c:pt>
                <c:pt idx="990">
                  <c:v>-0.00113638158074922</c:v>
                </c:pt>
                <c:pt idx="991">
                  <c:v>-0.00121566426624211</c:v>
                </c:pt>
                <c:pt idx="992">
                  <c:v>-0.00115085557228119</c:v>
                </c:pt>
                <c:pt idx="993">
                  <c:v>-0.00115500605984117</c:v>
                </c:pt>
                <c:pt idx="994">
                  <c:v>-0.00118040998424645</c:v>
                </c:pt>
                <c:pt idx="995">
                  <c:v>-0.00118104046244213</c:v>
                </c:pt>
                <c:pt idx="996">
                  <c:v>-0.00118166713259277</c:v>
                </c:pt>
                <c:pt idx="997">
                  <c:v>-0.00118228992766755</c:v>
                </c:pt>
                <c:pt idx="998">
                  <c:v>-0.00118290878525843</c:v>
                </c:pt>
                <c:pt idx="999">
                  <c:v>-0.00118352363949028</c:v>
                </c:pt>
                <c:pt idx="1000">
                  <c:v>-0.00118413442795509</c:v>
                </c:pt>
              </c:numCache>
            </c:numRef>
          </c:yVal>
          <c:smooth val="1"/>
        </c:ser>
        <c:axId val="49981685"/>
        <c:axId val="83207168"/>
      </c:scatterChart>
      <c:valAx>
        <c:axId val="49981685"/>
        <c:scaling>
          <c:orientation val="minMax"/>
          <c:max val="540"/>
          <c:min val="3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wavelength [nm]</a:t>
                </a:r>
              </a:p>
            </c:rich>
          </c:tx>
          <c:layout>
            <c:manualLayout>
              <c:xMode val="edge"/>
              <c:yMode val="edge"/>
              <c:x val="0.450841335565148"/>
              <c:y val="0.929674572531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07168"/>
        <c:crossesAt val="0"/>
        <c:crossBetween val="midCat"/>
      </c:valAx>
      <c:valAx>
        <c:axId val="83207168"/>
        <c:scaling>
          <c:orientation val="minMax"/>
          <c:max val="1.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rel. spectral irradiance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0809431880860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8168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5697295392476"/>
          <c:y val="0.10438499724214"/>
          <c:w val="0.11963703638446"/>
          <c:h val="0.257790954219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0</xdr:row>
      <xdr:rowOff>67320</xdr:rowOff>
    </xdr:from>
    <xdr:to>
      <xdr:col>6</xdr:col>
      <xdr:colOff>735120</xdr:colOff>
      <xdr:row>3</xdr:row>
      <xdr:rowOff>53316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3867480" y="67320"/>
          <a:ext cx="1680840" cy="133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56"/>
    <col collapsed="false" customWidth="true" hidden="false" outlineLevel="0" max="6" min="6" style="0" width="15.7"/>
    <col collapsed="false" customWidth="true" hidden="false" outlineLevel="0" max="254" min="254" style="0" width="3.14"/>
    <col collapsed="false" customWidth="true" hidden="false" outlineLevel="0" max="255" min="255" style="0" width="16.56"/>
  </cols>
  <sheetData>
    <row r="1" customFormat="false" ht="32.25" hidden="false" customHeight="true" outlineLevel="0" collapsed="false"/>
    <row r="2" customFormat="false" ht="18" hidden="false" customHeight="false" outlineLevel="0" collapsed="false">
      <c r="B2" s="1" t="s">
        <v>0</v>
      </c>
      <c r="C2" s="1" t="s">
        <v>1</v>
      </c>
    </row>
    <row r="3" customFormat="false" ht="18" hidden="false" customHeight="false" outlineLevel="0" collapsed="false">
      <c r="B3" s="1"/>
      <c r="C3" s="1"/>
    </row>
    <row r="4" customFormat="false" ht="42" hidden="false" customHeight="true" outlineLevel="0" collapsed="false">
      <c r="B4" s="1"/>
      <c r="C4" s="1"/>
    </row>
    <row r="5" customFormat="false" ht="15" hidden="false" customHeight="false" outlineLevel="0" collapsed="false">
      <c r="F5" s="2"/>
    </row>
    <row r="6" customFormat="false" ht="15" hidden="false" customHeight="false" outlineLevel="0" collapsed="false"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</row>
    <row r="7" customFormat="false" ht="15" hidden="false" customHeight="false" outlineLevel="0" collapsed="false">
      <c r="B7" s="0" t="n">
        <v>200</v>
      </c>
      <c r="C7" s="0" t="n">
        <v>-0.0057548956377227</v>
      </c>
      <c r="D7" s="0" t="n">
        <v>0.00196731149664247</v>
      </c>
      <c r="E7" s="0" t="n">
        <v>-0.00116458396343818</v>
      </c>
      <c r="F7" s="0" t="n">
        <v>0.000428717081608499</v>
      </c>
      <c r="G7" s="0" t="n">
        <v>0.002957699305132</v>
      </c>
    </row>
    <row r="8" customFormat="false" ht="15" hidden="false" customHeight="false" outlineLevel="0" collapsed="false">
      <c r="B8" s="0" t="n">
        <v>200.6</v>
      </c>
      <c r="C8" s="0" t="n">
        <v>-0.00261493733345088</v>
      </c>
      <c r="D8" s="0" t="n">
        <v>0.00299150833166963</v>
      </c>
      <c r="E8" s="0" t="n">
        <v>-0.00119349857471329</v>
      </c>
      <c r="F8" s="0" t="n">
        <v>-0.000533328525527926</v>
      </c>
      <c r="G8" s="0" t="n">
        <v>0.00194940863450853</v>
      </c>
    </row>
    <row r="9" customFormat="false" ht="15" hidden="false" customHeight="false" outlineLevel="0" collapsed="false">
      <c r="B9" s="0" t="n">
        <v>201.2</v>
      </c>
      <c r="C9" s="0" t="n">
        <v>0.00152415459376122</v>
      </c>
      <c r="D9" s="0" t="n">
        <v>0.00349467054378183</v>
      </c>
      <c r="E9" s="0" t="n">
        <v>-0.00459394514192197</v>
      </c>
      <c r="F9" s="0" t="n">
        <v>0.000582697742354372</v>
      </c>
      <c r="G9" s="0" t="n">
        <v>0.00277131358579137</v>
      </c>
    </row>
    <row r="10" customFormat="false" ht="15" hidden="false" customHeight="false" outlineLevel="0" collapsed="false">
      <c r="B10" s="0" t="n">
        <v>201.8</v>
      </c>
      <c r="C10" s="0" t="n">
        <v>0.00358612072502079</v>
      </c>
      <c r="D10" s="0" t="n">
        <v>-0.00034087486165754</v>
      </c>
      <c r="E10" s="0" t="n">
        <v>-9.73673316580105E-005</v>
      </c>
      <c r="F10" s="0" t="n">
        <v>0.000837714701108007</v>
      </c>
      <c r="G10" s="0" t="n">
        <v>-0.0088483299111698</v>
      </c>
    </row>
    <row r="11" customFormat="false" ht="15" hidden="false" customHeight="false" outlineLevel="0" collapsed="false">
      <c r="B11" s="0" t="n">
        <v>202.4</v>
      </c>
      <c r="C11" s="0" t="n">
        <v>0.00462340561804053</v>
      </c>
      <c r="D11" s="0" t="n">
        <v>-0.00372842030533682</v>
      </c>
      <c r="E11" s="0" t="n">
        <v>-0.00133602817568764</v>
      </c>
      <c r="F11" s="0" t="n">
        <v>0.00100615703201203</v>
      </c>
      <c r="G11" s="0" t="n">
        <v>0.00382052355463756</v>
      </c>
    </row>
    <row r="12" customFormat="false" ht="15" hidden="false" customHeight="false" outlineLevel="0" collapsed="false">
      <c r="B12" s="0" t="n">
        <v>203</v>
      </c>
      <c r="C12" s="0" t="n">
        <v>0.00113878426164492</v>
      </c>
      <c r="D12" s="0" t="n">
        <v>-0.00259851878012103</v>
      </c>
      <c r="E12" s="0" t="n">
        <v>0.00318863168540009</v>
      </c>
      <c r="F12" s="0" t="n">
        <v>-0.000433444972797707</v>
      </c>
      <c r="G12" s="0" t="n">
        <v>-0.000684825626620506</v>
      </c>
    </row>
    <row r="13" customFormat="false" ht="15" hidden="false" customHeight="false" outlineLevel="0" collapsed="false">
      <c r="B13" s="0" t="n">
        <v>203.6</v>
      </c>
      <c r="C13" s="0" t="n">
        <v>-0.000552088825286033</v>
      </c>
      <c r="D13" s="0" t="n">
        <v>-0.00223236974368959</v>
      </c>
      <c r="E13" s="0" t="n">
        <v>0.000425803077007844</v>
      </c>
      <c r="F13" s="0" t="n">
        <v>0.00041358122055566</v>
      </c>
      <c r="G13" s="0" t="n">
        <v>-0.00512265815321883</v>
      </c>
    </row>
    <row r="14" customFormat="false" ht="15" hidden="false" customHeight="false" outlineLevel="0" collapsed="false">
      <c r="B14" s="0" t="n">
        <v>204.2</v>
      </c>
      <c r="C14" s="0" t="n">
        <v>0.000359599199475667</v>
      </c>
      <c r="D14" s="0" t="n">
        <v>-5.44121594564112E-005</v>
      </c>
      <c r="E14" s="0" t="n">
        <v>0.00135805038204225</v>
      </c>
      <c r="F14" s="0" t="n">
        <v>-0.00114586915019622</v>
      </c>
      <c r="G14" s="0" t="n">
        <v>0.00228413906466294</v>
      </c>
    </row>
    <row r="15" customFormat="false" ht="15" hidden="false" customHeight="false" outlineLevel="0" collapsed="false">
      <c r="B15" s="0" t="n">
        <v>204.8</v>
      </c>
      <c r="C15" s="0" t="n">
        <v>-0.0024742062127039</v>
      </c>
      <c r="D15" s="0" t="n">
        <v>0.000979680208267235</v>
      </c>
      <c r="E15" s="0" t="n">
        <v>0.00270273930657096</v>
      </c>
      <c r="F15" s="0" t="n">
        <v>-0.000959720677573645</v>
      </c>
      <c r="G15" s="0" t="n">
        <v>0.00100359485419143</v>
      </c>
    </row>
    <row r="16" customFormat="false" ht="15" hidden="false" customHeight="false" outlineLevel="0" collapsed="false">
      <c r="B16" s="0" t="n">
        <v>205.4</v>
      </c>
      <c r="C16" s="0" t="n">
        <v>-0.00354600570941665</v>
      </c>
      <c r="D16" s="0" t="n">
        <v>0.000463100227667269</v>
      </c>
      <c r="E16" s="0" t="n">
        <v>-0.000380664333400056</v>
      </c>
      <c r="F16" s="0" t="n">
        <v>-0.000448676315300262</v>
      </c>
      <c r="G16" s="0" t="n">
        <v>0.00137193141032076</v>
      </c>
    </row>
    <row r="17" customFormat="false" ht="15" hidden="false" customHeight="false" outlineLevel="0" collapsed="false">
      <c r="B17" s="0" t="n">
        <v>206</v>
      </c>
      <c r="C17" s="0" t="n">
        <v>0.000888878910608314</v>
      </c>
      <c r="D17" s="0" t="n">
        <v>0.00127359213489963</v>
      </c>
      <c r="E17" s="0" t="n">
        <v>-0.0019065261702019</v>
      </c>
      <c r="F17" s="0" t="n">
        <v>0.00397891505167793</v>
      </c>
      <c r="G17" s="0" t="n">
        <v>0.00558187065123806</v>
      </c>
    </row>
    <row r="18" customFormat="false" ht="15" hidden="false" customHeight="false" outlineLevel="0" collapsed="false">
      <c r="B18" s="0" t="n">
        <v>206.6</v>
      </c>
      <c r="C18" s="0" t="n">
        <v>0.00478233887904054</v>
      </c>
      <c r="D18" s="0" t="n">
        <v>0.00453989891615417</v>
      </c>
      <c r="E18" s="0" t="n">
        <v>-0.00031894065932601</v>
      </c>
      <c r="F18" s="0" t="n">
        <v>0.00333121424174453</v>
      </c>
      <c r="G18" s="0" t="n">
        <v>-0.00533710081045355</v>
      </c>
    </row>
    <row r="19" customFormat="false" ht="15" hidden="false" customHeight="false" outlineLevel="0" collapsed="false">
      <c r="B19" s="0" t="n">
        <v>207.2</v>
      </c>
      <c r="C19" s="0" t="n">
        <v>0.00138004624217914</v>
      </c>
      <c r="D19" s="0" t="n">
        <v>0.00208718018326954</v>
      </c>
      <c r="E19" s="0" t="n">
        <v>-0.00207636680571025</v>
      </c>
      <c r="F19" s="0" t="n">
        <v>0.00445533510907534</v>
      </c>
      <c r="G19" s="0" t="n">
        <v>0.00176350800820954</v>
      </c>
    </row>
    <row r="20" customFormat="false" ht="15" hidden="false" customHeight="false" outlineLevel="0" collapsed="false">
      <c r="B20" s="0" t="n">
        <v>207.8</v>
      </c>
      <c r="C20" s="0" t="n">
        <v>0.00419833659314065</v>
      </c>
      <c r="D20" s="0" t="n">
        <v>-0.00382645651151325</v>
      </c>
      <c r="E20" s="0" t="n">
        <v>-0.00304761832235368</v>
      </c>
      <c r="F20" s="0" t="n">
        <v>0.00472094593716296</v>
      </c>
      <c r="G20" s="0" t="n">
        <v>0.000334957889716133</v>
      </c>
    </row>
    <row r="21" customFormat="false" ht="15" hidden="false" customHeight="false" outlineLevel="0" collapsed="false">
      <c r="B21" s="0" t="n">
        <v>208.4</v>
      </c>
      <c r="C21" s="0" t="n">
        <v>-0.000132304572115564</v>
      </c>
      <c r="D21" s="0" t="n">
        <v>-0.00464732918617311</v>
      </c>
      <c r="E21" s="0" t="n">
        <v>-0.00521683325166843</v>
      </c>
      <c r="F21" s="0" t="n">
        <v>0.000292068513538348</v>
      </c>
      <c r="G21" s="0" t="n">
        <v>0.0066074837858155</v>
      </c>
    </row>
    <row r="22" customFormat="false" ht="15" hidden="false" customHeight="false" outlineLevel="0" collapsed="false">
      <c r="B22" s="0" t="n">
        <v>209</v>
      </c>
      <c r="C22" s="0" t="n">
        <v>0.000949672483332304</v>
      </c>
      <c r="D22" s="0" t="n">
        <v>0.0044338108001303</v>
      </c>
      <c r="E22" s="0" t="n">
        <v>4.39690943165761E-005</v>
      </c>
      <c r="F22" s="0" t="n">
        <v>-0.0015936555573318</v>
      </c>
      <c r="G22" s="0" t="n">
        <v>-0.000306395787603121</v>
      </c>
    </row>
    <row r="23" customFormat="false" ht="15" hidden="false" customHeight="false" outlineLevel="0" collapsed="false">
      <c r="B23" s="0" t="n">
        <v>209.6</v>
      </c>
      <c r="C23" s="0" t="n">
        <v>0.0017723821298153</v>
      </c>
      <c r="D23" s="0" t="n">
        <v>0.00355673873469665</v>
      </c>
      <c r="E23" s="0" t="n">
        <v>0.00127507637185514</v>
      </c>
      <c r="F23" s="0" t="n">
        <v>-0.00109888022507625</v>
      </c>
      <c r="G23" s="0" t="n">
        <v>-0.00214974527407105</v>
      </c>
    </row>
    <row r="24" customFormat="false" ht="15" hidden="false" customHeight="false" outlineLevel="0" collapsed="false">
      <c r="B24" s="0" t="n">
        <v>210.2</v>
      </c>
      <c r="C24" s="0" t="n">
        <v>0.00117776504699284</v>
      </c>
      <c r="D24" s="0" t="n">
        <v>0.00330778093535782</v>
      </c>
      <c r="E24" s="0" t="n">
        <v>0.00130263700703647</v>
      </c>
      <c r="F24" s="0" t="n">
        <v>0.000219464661377721</v>
      </c>
      <c r="G24" s="0" t="n">
        <v>-0.00395779069527061</v>
      </c>
    </row>
    <row r="25" customFormat="false" ht="15" hidden="false" customHeight="false" outlineLevel="0" collapsed="false">
      <c r="B25" s="0" t="n">
        <v>210.8</v>
      </c>
      <c r="C25" s="0" t="n">
        <v>0.000470887102235202</v>
      </c>
      <c r="D25" s="0" t="n">
        <v>-0.000586851631823455</v>
      </c>
      <c r="E25" s="0" t="n">
        <v>-0.000383584664536076</v>
      </c>
      <c r="F25" s="0" t="n">
        <v>0.000285428393218445</v>
      </c>
      <c r="G25" s="0" t="n">
        <v>0.000424950797424834</v>
      </c>
    </row>
    <row r="26" customFormat="false" ht="15" hidden="false" customHeight="false" outlineLevel="0" collapsed="false">
      <c r="B26" s="0" t="n">
        <v>211.4</v>
      </c>
      <c r="C26" s="0" t="n">
        <v>-0.00195620440313018</v>
      </c>
      <c r="D26" s="0" t="n">
        <v>0.00205773284153372</v>
      </c>
      <c r="E26" s="0" t="n">
        <v>0.00171106425230735</v>
      </c>
      <c r="F26" s="0" t="n">
        <v>-0.00331637683544825</v>
      </c>
      <c r="G26" s="0" t="n">
        <v>-0.00710358909120863</v>
      </c>
    </row>
    <row r="27" customFormat="false" ht="15" hidden="false" customHeight="false" outlineLevel="0" collapsed="false">
      <c r="B27" s="0" t="n">
        <v>212</v>
      </c>
      <c r="C27" s="0" t="n">
        <v>0.00229875500731088</v>
      </c>
      <c r="D27" s="0" t="n">
        <v>0.0021132014864993</v>
      </c>
      <c r="E27" s="0" t="n">
        <v>-0.00102042533264857</v>
      </c>
      <c r="F27" s="0" t="n">
        <v>-0.00275366922724166</v>
      </c>
      <c r="G27" s="0" t="n">
        <v>-0.00548935450519594</v>
      </c>
    </row>
    <row r="28" customFormat="false" ht="15" hidden="false" customHeight="false" outlineLevel="0" collapsed="false">
      <c r="B28" s="0" t="n">
        <v>212.6</v>
      </c>
      <c r="C28" s="0" t="n">
        <v>0.00498782361553247</v>
      </c>
      <c r="D28" s="0" t="n">
        <v>0.00197132519920204</v>
      </c>
      <c r="E28" s="0" t="n">
        <v>-0.00389166113398273</v>
      </c>
      <c r="F28" s="0" t="n">
        <v>0.00028488577652338</v>
      </c>
      <c r="G28" s="0" t="n">
        <v>-0.00189220052044592</v>
      </c>
    </row>
    <row r="29" customFormat="false" ht="15" hidden="false" customHeight="false" outlineLevel="0" collapsed="false">
      <c r="B29" s="0" t="n">
        <v>213.2</v>
      </c>
      <c r="C29" s="0" t="n">
        <v>0.0030268584036207</v>
      </c>
      <c r="D29" s="0" t="n">
        <v>0.00102097286433562</v>
      </c>
      <c r="E29" s="0" t="n">
        <v>0.00104568394671114</v>
      </c>
      <c r="F29" s="0" t="n">
        <v>0.000969241104717871</v>
      </c>
      <c r="G29" s="0" t="n">
        <v>-0.000946497911459244</v>
      </c>
    </row>
    <row r="30" customFormat="false" ht="15" hidden="false" customHeight="false" outlineLevel="0" collapsed="false">
      <c r="B30" s="0" t="n">
        <v>213.8</v>
      </c>
      <c r="C30" s="0" t="n">
        <v>-0.00152211913563431</v>
      </c>
      <c r="D30" s="0" t="n">
        <v>1.02084702800545E-005</v>
      </c>
      <c r="E30" s="0" t="n">
        <v>-0.000125390632337446</v>
      </c>
      <c r="F30" s="0" t="n">
        <v>0.00305861491404648</v>
      </c>
      <c r="G30" s="0" t="n">
        <v>0.000710684627052266</v>
      </c>
    </row>
    <row r="31" customFormat="false" ht="15" hidden="false" customHeight="false" outlineLevel="0" collapsed="false">
      <c r="B31" s="0" t="n">
        <v>214.4</v>
      </c>
      <c r="C31" s="0" t="n">
        <v>-0.0037125744124497</v>
      </c>
      <c r="D31" s="0" t="n">
        <v>0.00260882905113257</v>
      </c>
      <c r="E31" s="0" t="n">
        <v>0.0028898889947994</v>
      </c>
      <c r="F31" s="0" t="n">
        <v>0.00253031523463174</v>
      </c>
      <c r="G31" s="0" t="n">
        <v>-0.0066501341506709</v>
      </c>
    </row>
    <row r="32" customFormat="false" ht="15" hidden="false" customHeight="false" outlineLevel="0" collapsed="false">
      <c r="B32" s="0" t="n">
        <v>215</v>
      </c>
      <c r="C32" s="0" t="n">
        <v>-0.00072602168384919</v>
      </c>
      <c r="D32" s="0" t="n">
        <v>0.000577005080571968</v>
      </c>
      <c r="E32" s="0" t="n">
        <v>0.000278630738967643</v>
      </c>
      <c r="F32" s="0" t="n">
        <v>0.00270559216314271</v>
      </c>
      <c r="G32" s="0" t="n">
        <v>-0.00522463536762313</v>
      </c>
    </row>
    <row r="33" customFormat="false" ht="15" hidden="false" customHeight="false" outlineLevel="0" collapsed="false">
      <c r="B33" s="0" t="n">
        <v>215.6</v>
      </c>
      <c r="C33" s="0" t="n">
        <v>-0.0040085265306451</v>
      </c>
      <c r="D33" s="0" t="n">
        <v>0.000322209008944247</v>
      </c>
      <c r="E33" s="0" t="n">
        <v>-0.00163876927922037</v>
      </c>
      <c r="F33" s="0" t="n">
        <v>0.00397955099586695</v>
      </c>
      <c r="G33" s="0" t="n">
        <v>-0.001261724839974</v>
      </c>
    </row>
    <row r="34" customFormat="false" ht="15" hidden="false" customHeight="false" outlineLevel="0" collapsed="false">
      <c r="B34" s="0" t="n">
        <v>216.2</v>
      </c>
      <c r="C34" s="0" t="n">
        <v>-0.00048433670573214</v>
      </c>
      <c r="D34" s="0" t="n">
        <v>0.000303847119718454</v>
      </c>
      <c r="E34" s="0" t="n">
        <v>-0.0012609134172716</v>
      </c>
      <c r="F34" s="0" t="n">
        <v>0.002879005850424</v>
      </c>
      <c r="G34" s="0" t="n">
        <v>-0.00260526629676644</v>
      </c>
    </row>
    <row r="35" customFormat="false" ht="15" hidden="false" customHeight="false" outlineLevel="0" collapsed="false">
      <c r="B35" s="0" t="n">
        <v>216.8</v>
      </c>
      <c r="C35" s="0" t="n">
        <v>0.0031917127428832</v>
      </c>
      <c r="D35" s="0" t="n">
        <v>-0.00231613695735631</v>
      </c>
      <c r="E35" s="0" t="n">
        <v>-0.00452638105628147</v>
      </c>
      <c r="F35" s="0" t="n">
        <v>0.000252056743991875</v>
      </c>
      <c r="G35" s="0" t="n">
        <v>-0.00312261177026169</v>
      </c>
    </row>
    <row r="36" customFormat="false" ht="15" hidden="false" customHeight="false" outlineLevel="0" collapsed="false">
      <c r="B36" s="0" t="n">
        <v>217.4</v>
      </c>
      <c r="C36" s="0" t="n">
        <v>0.00278243151198772</v>
      </c>
      <c r="D36" s="0" t="n">
        <v>0.00132438683374038</v>
      </c>
      <c r="E36" s="0" t="n">
        <v>-0.000856595211611874</v>
      </c>
      <c r="F36" s="0" t="n">
        <v>0.0015355378696494</v>
      </c>
      <c r="G36" s="0" t="n">
        <v>-0.00409450644522785</v>
      </c>
    </row>
    <row r="37" customFormat="false" ht="15" hidden="false" customHeight="false" outlineLevel="0" collapsed="false">
      <c r="B37" s="0" t="n">
        <v>218</v>
      </c>
      <c r="C37" s="0" t="n">
        <v>0.0011493700633588</v>
      </c>
      <c r="D37" s="0" t="n">
        <v>0.0011698098728583</v>
      </c>
      <c r="E37" s="0" t="n">
        <v>-0.00128118111627783</v>
      </c>
      <c r="F37" s="0" t="n">
        <v>-0.000798872864425779</v>
      </c>
      <c r="G37" s="0" t="n">
        <v>-0.000979718305297801</v>
      </c>
    </row>
    <row r="38" customFormat="false" ht="15" hidden="false" customHeight="false" outlineLevel="0" collapsed="false">
      <c r="B38" s="0" t="n">
        <v>218.6</v>
      </c>
      <c r="C38" s="0" t="n">
        <v>-0.000755433669048639</v>
      </c>
      <c r="D38" s="0" t="n">
        <v>0.00219703478467183</v>
      </c>
      <c r="E38" s="0" t="n">
        <v>-0.00242611748211089</v>
      </c>
      <c r="F38" s="0" t="n">
        <v>-0.000353407318463477</v>
      </c>
      <c r="G38" s="0" t="n">
        <v>0.000441474045247761</v>
      </c>
    </row>
    <row r="39" customFormat="false" ht="15" hidden="false" customHeight="false" outlineLevel="0" collapsed="false">
      <c r="B39" s="0" t="n">
        <v>219.2</v>
      </c>
      <c r="C39" s="0" t="n">
        <v>0.000995663357210951</v>
      </c>
      <c r="D39" s="0" t="n">
        <v>0.0027449258680995</v>
      </c>
      <c r="E39" s="0" t="n">
        <v>-0.00291397104684409</v>
      </c>
      <c r="F39" s="0" t="n">
        <v>-0.00176092678835121</v>
      </c>
      <c r="G39" s="0" t="n">
        <v>-0.00109082325566805</v>
      </c>
    </row>
    <row r="40" customFormat="false" ht="15" hidden="false" customHeight="false" outlineLevel="0" collapsed="false">
      <c r="B40" s="0" t="n">
        <v>219.8</v>
      </c>
      <c r="C40" s="0" t="n">
        <v>0.00213333629742266</v>
      </c>
      <c r="D40" s="0" t="n">
        <v>0.00112279569490681</v>
      </c>
      <c r="E40" s="0" t="n">
        <v>-0.00465115735883067</v>
      </c>
      <c r="F40" s="0" t="n">
        <v>0.00183636546614646</v>
      </c>
      <c r="G40" s="0" t="n">
        <v>0.000270226943358355</v>
      </c>
    </row>
    <row r="41" customFormat="false" ht="15" hidden="false" customHeight="false" outlineLevel="0" collapsed="false">
      <c r="B41" s="0" t="n">
        <v>220.4</v>
      </c>
      <c r="C41" s="0" t="n">
        <v>0.000351615081030386</v>
      </c>
      <c r="D41" s="0" t="n">
        <v>0.00163371249751434</v>
      </c>
      <c r="E41" s="0" t="n">
        <v>-0.00250443150277509</v>
      </c>
      <c r="F41" s="0" t="n">
        <v>5.4377544414104E-005</v>
      </c>
      <c r="G41" s="0" t="n">
        <v>-0.00121878772105768</v>
      </c>
    </row>
    <row r="42" customFormat="false" ht="15" hidden="false" customHeight="false" outlineLevel="0" collapsed="false">
      <c r="B42" s="0" t="n">
        <v>221</v>
      </c>
      <c r="C42" s="0" t="n">
        <v>-0.00145600982840982</v>
      </c>
      <c r="D42" s="0" t="n">
        <v>0.00183176010698012</v>
      </c>
      <c r="E42" s="0" t="n">
        <v>-0.00166920027584963</v>
      </c>
      <c r="F42" s="0" t="n">
        <v>-0.000366889616726487</v>
      </c>
      <c r="G42" s="0" t="n">
        <v>-0.00256437630210975</v>
      </c>
    </row>
    <row r="43" customFormat="false" ht="15" hidden="false" customHeight="false" outlineLevel="0" collapsed="false">
      <c r="B43" s="0" t="n">
        <v>221.6</v>
      </c>
      <c r="C43" s="0" t="n">
        <v>-0.00113729769005396</v>
      </c>
      <c r="D43" s="0" t="n">
        <v>0.00163486393720417</v>
      </c>
      <c r="E43" s="0" t="n">
        <v>0.000396098544821415</v>
      </c>
      <c r="F43" s="0" t="n">
        <v>0.000652501182926796</v>
      </c>
      <c r="G43" s="0" t="n">
        <v>-0.00220155005265763</v>
      </c>
    </row>
    <row r="44" customFormat="false" ht="15" hidden="false" customHeight="false" outlineLevel="0" collapsed="false">
      <c r="B44" s="0" t="n">
        <v>222.2</v>
      </c>
      <c r="C44" s="0" t="n">
        <v>-0.00170829586074752</v>
      </c>
      <c r="D44" s="0" t="n">
        <v>0.0016027095048538</v>
      </c>
      <c r="E44" s="0" t="n">
        <v>-4.42350535615835E-005</v>
      </c>
      <c r="F44" s="0" t="n">
        <v>-0.00145794324473612</v>
      </c>
      <c r="G44" s="0" t="n">
        <v>-0.0021600601080533</v>
      </c>
    </row>
    <row r="45" customFormat="false" ht="15" hidden="false" customHeight="false" outlineLevel="0" collapsed="false">
      <c r="B45" s="0" t="n">
        <v>222.8</v>
      </c>
      <c r="C45" s="0" t="n">
        <v>0.000552753181348261</v>
      </c>
      <c r="D45" s="0" t="n">
        <v>0.000900107861740373</v>
      </c>
      <c r="E45" s="0" t="n">
        <v>-0.00185133660960585</v>
      </c>
      <c r="F45" s="0" t="n">
        <v>-0.0024807887273105</v>
      </c>
      <c r="G45" s="0" t="n">
        <v>-0.000891009438837292</v>
      </c>
    </row>
    <row r="46" customFormat="false" ht="15" hidden="false" customHeight="false" outlineLevel="0" collapsed="false">
      <c r="B46" s="0" t="n">
        <v>223.4</v>
      </c>
      <c r="C46" s="0" t="n">
        <v>0.00155450218939021</v>
      </c>
      <c r="D46" s="0" t="n">
        <v>0.00023196808580921</v>
      </c>
      <c r="E46" s="0" t="n">
        <v>-0.000669833280065988</v>
      </c>
      <c r="F46" s="0" t="n">
        <v>-0.000588178409935007</v>
      </c>
      <c r="G46" s="0" t="n">
        <v>-0.00235869547511606</v>
      </c>
    </row>
    <row r="47" customFormat="false" ht="15" hidden="false" customHeight="false" outlineLevel="0" collapsed="false">
      <c r="B47" s="0" t="n">
        <v>224</v>
      </c>
      <c r="C47" s="0" t="n">
        <v>-0.000847509896311204</v>
      </c>
      <c r="D47" s="0" t="n">
        <v>-0.000202372083486837</v>
      </c>
      <c r="E47" s="0" t="n">
        <v>0.000190580830191806</v>
      </c>
      <c r="F47" s="0" t="n">
        <v>-0.000622939488632332</v>
      </c>
      <c r="G47" s="0" t="n">
        <v>-0.00251014194443252</v>
      </c>
    </row>
    <row r="48" customFormat="false" ht="15" hidden="false" customHeight="false" outlineLevel="0" collapsed="false">
      <c r="B48" s="0" t="n">
        <v>224.6</v>
      </c>
      <c r="C48" s="0" t="n">
        <v>-0.000996040482416352</v>
      </c>
      <c r="D48" s="0" t="n">
        <v>-0.000859099665759288</v>
      </c>
      <c r="E48" s="0" t="n">
        <v>0.000475100090995619</v>
      </c>
      <c r="F48" s="0" t="n">
        <v>-0.00177512869341709</v>
      </c>
      <c r="G48" s="0" t="n">
        <v>0.00104504185713343</v>
      </c>
    </row>
    <row r="49" customFormat="false" ht="15" hidden="false" customHeight="false" outlineLevel="0" collapsed="false">
      <c r="B49" s="0" t="n">
        <v>225.2</v>
      </c>
      <c r="C49" s="0" t="n">
        <v>-0.000916352595608838</v>
      </c>
      <c r="D49" s="0" t="n">
        <v>0.000579944728881777</v>
      </c>
      <c r="E49" s="0" t="n">
        <v>0.000920133341364544</v>
      </c>
      <c r="F49" s="0" t="n">
        <v>-0.00195328217993708</v>
      </c>
      <c r="G49" s="0" t="n">
        <v>0.000625606326270979</v>
      </c>
    </row>
    <row r="50" customFormat="false" ht="15" hidden="false" customHeight="false" outlineLevel="0" collapsed="false">
      <c r="B50" s="0" t="n">
        <v>225.8</v>
      </c>
      <c r="C50" s="0" t="n">
        <v>0.00138236037134136</v>
      </c>
      <c r="D50" s="0" t="n">
        <v>0.000264635193172011</v>
      </c>
      <c r="E50" s="0" t="n">
        <v>0.00142088718976858</v>
      </c>
      <c r="F50" s="0" t="n">
        <v>0.000177552043076807</v>
      </c>
      <c r="G50" s="0" t="n">
        <v>-0.000396833957063176</v>
      </c>
    </row>
    <row r="51" customFormat="false" ht="15" hidden="false" customHeight="false" outlineLevel="0" collapsed="false">
      <c r="B51" s="0" t="n">
        <v>226.4</v>
      </c>
      <c r="C51" s="0" t="n">
        <v>0.000458096136368049</v>
      </c>
      <c r="D51" s="0" t="n">
        <v>-0.000638983671749306</v>
      </c>
      <c r="E51" s="0" t="n">
        <v>-0.00096003906898777</v>
      </c>
      <c r="F51" s="0" t="n">
        <v>0.00276323550783285</v>
      </c>
      <c r="G51" s="0" t="n">
        <v>-0.000250466070546122</v>
      </c>
    </row>
    <row r="52" customFormat="false" ht="15" hidden="false" customHeight="false" outlineLevel="0" collapsed="false">
      <c r="B52" s="0" t="n">
        <v>227</v>
      </c>
      <c r="C52" s="0" t="n">
        <v>-0.000864620376344392</v>
      </c>
      <c r="D52" s="0" t="n">
        <v>0.000654731395035167</v>
      </c>
      <c r="E52" s="0" t="n">
        <v>-0.00117630546737571</v>
      </c>
      <c r="F52" s="0" t="n">
        <v>0.0029885693122606</v>
      </c>
      <c r="G52" s="0" t="n">
        <v>-0.00262902747432098</v>
      </c>
    </row>
    <row r="53" customFormat="false" ht="15" hidden="false" customHeight="false" outlineLevel="0" collapsed="false">
      <c r="B53" s="0" t="n">
        <v>227.6</v>
      </c>
      <c r="C53" s="0" t="n">
        <v>-0.000164040666571801</v>
      </c>
      <c r="D53" s="0" t="n">
        <v>0.000810650932481451</v>
      </c>
      <c r="E53" s="0" t="n">
        <v>8.95679519467953E-006</v>
      </c>
      <c r="F53" s="0" t="n">
        <v>0.0018428857175155</v>
      </c>
      <c r="G53" s="0" t="n">
        <v>-0.00191557585257191</v>
      </c>
    </row>
    <row r="54" customFormat="false" ht="15" hidden="false" customHeight="false" outlineLevel="0" collapsed="false">
      <c r="B54" s="0" t="n">
        <v>228.2</v>
      </c>
      <c r="C54" s="0" t="n">
        <v>-0.000192886960151812</v>
      </c>
      <c r="D54" s="0" t="n">
        <v>0.00153595355457383</v>
      </c>
      <c r="E54" s="0" t="n">
        <v>0.000377755800317962</v>
      </c>
      <c r="F54" s="0" t="n">
        <v>-0.000120675834850395</v>
      </c>
      <c r="G54" s="0" t="n">
        <v>-0.000983554462764916</v>
      </c>
    </row>
    <row r="55" customFormat="false" ht="15" hidden="false" customHeight="false" outlineLevel="0" collapsed="false">
      <c r="B55" s="0" t="n">
        <v>228.8</v>
      </c>
      <c r="C55" s="0" t="n">
        <v>-0.000206594419303171</v>
      </c>
      <c r="D55" s="0" t="n">
        <v>0.000567578910769287</v>
      </c>
      <c r="E55" s="0" t="n">
        <v>-3.51515337951085E-005</v>
      </c>
      <c r="F55" s="0" t="n">
        <v>0.000461804608869384</v>
      </c>
      <c r="G55" s="0" t="n">
        <v>-0.000477256654722347</v>
      </c>
    </row>
    <row r="56" customFormat="false" ht="15" hidden="false" customHeight="false" outlineLevel="0" collapsed="false">
      <c r="B56" s="0" t="n">
        <v>229.4</v>
      </c>
      <c r="C56" s="0" t="n">
        <v>0.000125654131997395</v>
      </c>
      <c r="D56" s="0" t="n">
        <v>0.00103139053240397</v>
      </c>
      <c r="E56" s="0" t="n">
        <v>0.000156279650270032</v>
      </c>
      <c r="F56" s="0" t="n">
        <v>0.000666112288708845</v>
      </c>
      <c r="G56" s="0" t="n">
        <v>0.000160687672987161</v>
      </c>
    </row>
    <row r="57" customFormat="false" ht="15" hidden="false" customHeight="false" outlineLevel="0" collapsed="false">
      <c r="B57" s="0" t="n">
        <v>230</v>
      </c>
      <c r="C57" s="0" t="n">
        <v>-0.00103425049785863</v>
      </c>
      <c r="D57" s="0" t="n">
        <v>-0.000769015939503453</v>
      </c>
      <c r="E57" s="0" t="n">
        <v>0.000692645183645424</v>
      </c>
      <c r="F57" s="0" t="n">
        <v>-0.000607501104888959</v>
      </c>
      <c r="G57" s="0" t="n">
        <v>-0.000900806783470746</v>
      </c>
    </row>
    <row r="58" customFormat="false" ht="15" hidden="false" customHeight="false" outlineLevel="0" collapsed="false">
      <c r="B58" s="0" t="n">
        <v>230.6</v>
      </c>
      <c r="C58" s="0" t="n">
        <v>-0.000896128737014205</v>
      </c>
      <c r="D58" s="0" t="n">
        <v>0.000896712059486999</v>
      </c>
      <c r="E58" s="0" t="n">
        <v>-0.000295211835220764</v>
      </c>
      <c r="F58" s="0" t="n">
        <v>0.000645299435411133</v>
      </c>
      <c r="G58" s="0" t="n">
        <v>-0.00225677567061718</v>
      </c>
    </row>
    <row r="59" customFormat="false" ht="15" hidden="false" customHeight="false" outlineLevel="0" collapsed="false">
      <c r="B59" s="0" t="n">
        <v>231.2</v>
      </c>
      <c r="C59" s="0" t="n">
        <v>-0.00063025123728143</v>
      </c>
      <c r="D59" s="0" t="n">
        <v>0.00133384119425063</v>
      </c>
      <c r="E59" s="0" t="n">
        <v>-0.000512305532684368</v>
      </c>
      <c r="F59" s="0" t="n">
        <v>0.00061611518269496</v>
      </c>
      <c r="G59" s="0" t="n">
        <v>-0.000144783127725094</v>
      </c>
    </row>
    <row r="60" customFormat="false" ht="15" hidden="false" customHeight="false" outlineLevel="0" collapsed="false">
      <c r="B60" s="0" t="n">
        <v>231.8</v>
      </c>
      <c r="C60" s="0" t="n">
        <v>0.00062123727317622</v>
      </c>
      <c r="D60" s="0" t="n">
        <v>0.000656941778481242</v>
      </c>
      <c r="E60" s="0" t="n">
        <v>-0.000250626114258077</v>
      </c>
      <c r="F60" s="0" t="n">
        <v>0.000185996235041684</v>
      </c>
      <c r="G60" s="0" t="n">
        <v>0.00152251992229653</v>
      </c>
    </row>
    <row r="61" customFormat="false" ht="15" hidden="false" customHeight="false" outlineLevel="0" collapsed="false">
      <c r="B61" s="0" t="n">
        <v>232.4</v>
      </c>
      <c r="C61" s="0" t="n">
        <v>0.000952146619733442</v>
      </c>
      <c r="D61" s="0" t="n">
        <v>-0.000762662526038717</v>
      </c>
      <c r="E61" s="0" t="n">
        <v>-0.00072998381887923</v>
      </c>
      <c r="F61" s="0" t="n">
        <v>0.000926388012191775</v>
      </c>
      <c r="G61" s="0" t="n">
        <v>-1.92027283981756E-005</v>
      </c>
    </row>
    <row r="62" customFormat="false" ht="15" hidden="false" customHeight="false" outlineLevel="0" collapsed="false">
      <c r="B62" s="0" t="n">
        <v>233</v>
      </c>
      <c r="C62" s="0" t="n">
        <v>0.000321293793689098</v>
      </c>
      <c r="D62" s="0" t="n">
        <v>0.000652074807546471</v>
      </c>
      <c r="E62" s="0" t="n">
        <v>-0.000671682641628575</v>
      </c>
      <c r="F62" s="0" t="n">
        <v>-0.000100430463014886</v>
      </c>
      <c r="G62" s="0" t="n">
        <v>0.00068329903120719</v>
      </c>
    </row>
    <row r="63" customFormat="false" ht="15" hidden="false" customHeight="false" outlineLevel="0" collapsed="false">
      <c r="B63" s="0" t="n">
        <v>233.6</v>
      </c>
      <c r="C63" s="0" t="n">
        <v>0.002173396076945</v>
      </c>
      <c r="D63" s="0" t="n">
        <v>0.000397628381789221</v>
      </c>
      <c r="E63" s="0" t="n">
        <v>-0.00150592648882825</v>
      </c>
      <c r="F63" s="0" t="n">
        <v>2.96981234155634E-005</v>
      </c>
      <c r="G63" s="0" t="n">
        <v>0.000348088300324352</v>
      </c>
    </row>
    <row r="64" customFormat="false" ht="15" hidden="false" customHeight="false" outlineLevel="0" collapsed="false">
      <c r="B64" s="0" t="n">
        <v>234.2</v>
      </c>
      <c r="C64" s="0" t="n">
        <v>0.00111460206320218</v>
      </c>
      <c r="D64" s="0" t="n">
        <v>0.000110831192731769</v>
      </c>
      <c r="E64" s="0" t="n">
        <v>-0.000386666474585668</v>
      </c>
      <c r="F64" s="0" t="n">
        <v>0.00231884992252974</v>
      </c>
      <c r="G64" s="0" t="n">
        <v>0.000227474511651297</v>
      </c>
    </row>
    <row r="65" customFormat="false" ht="15" hidden="false" customHeight="false" outlineLevel="0" collapsed="false">
      <c r="B65" s="0" t="n">
        <v>234.8</v>
      </c>
      <c r="C65" s="0" t="n">
        <v>5.01088482581451E-005</v>
      </c>
      <c r="D65" s="0" t="n">
        <v>0.00133349349656559</v>
      </c>
      <c r="E65" s="0" t="n">
        <v>-0.00052996429790154</v>
      </c>
      <c r="F65" s="0" t="n">
        <v>0.000220174928225683</v>
      </c>
      <c r="G65" s="0" t="n">
        <v>0.00108777760613568</v>
      </c>
    </row>
    <row r="66" customFormat="false" ht="15" hidden="false" customHeight="false" outlineLevel="0" collapsed="false">
      <c r="B66" s="0" t="n">
        <v>235.4</v>
      </c>
      <c r="C66" s="0" t="n">
        <v>0.000950566152839845</v>
      </c>
      <c r="D66" s="0" t="n">
        <v>0.00116815641895728</v>
      </c>
      <c r="E66" s="0" t="n">
        <v>0.000341246115706249</v>
      </c>
      <c r="F66" s="0" t="n">
        <v>-0.000122450429157709</v>
      </c>
      <c r="G66" s="0" t="n">
        <v>-0.000550530652322403</v>
      </c>
    </row>
    <row r="67" customFormat="false" ht="15" hidden="false" customHeight="false" outlineLevel="0" collapsed="false">
      <c r="B67" s="0" t="n">
        <v>236</v>
      </c>
      <c r="C67" s="0" t="n">
        <v>-0.00017577039499257</v>
      </c>
      <c r="D67" s="0" t="n">
        <v>-0.000310244173832724</v>
      </c>
      <c r="E67" s="0" t="n">
        <v>-0.000844738255413366</v>
      </c>
      <c r="F67" s="0" t="n">
        <v>0.000492035427242058</v>
      </c>
      <c r="G67" s="0" t="n">
        <v>-0.00277244184251411</v>
      </c>
    </row>
    <row r="68" customFormat="false" ht="15" hidden="false" customHeight="false" outlineLevel="0" collapsed="false">
      <c r="B68" s="0" t="n">
        <v>236.6</v>
      </c>
      <c r="C68" s="0" t="n">
        <v>-0.000275350708948456</v>
      </c>
      <c r="D68" s="0" t="n">
        <v>4.71195500698628E-005</v>
      </c>
      <c r="E68" s="0" t="n">
        <v>0.00106989839796</v>
      </c>
      <c r="F68" s="0" t="n">
        <v>0.000124674394630257</v>
      </c>
      <c r="G68" s="0" t="n">
        <v>-0.000553112499279046</v>
      </c>
    </row>
    <row r="69" customFormat="false" ht="15" hidden="false" customHeight="false" outlineLevel="0" collapsed="false">
      <c r="B69" s="0" t="n">
        <v>237.2</v>
      </c>
      <c r="C69" s="0" t="n">
        <v>0.000948949175350883</v>
      </c>
      <c r="D69" s="0" t="n">
        <v>0.000705841770779724</v>
      </c>
      <c r="E69" s="0" t="n">
        <v>-0.00174706477886584</v>
      </c>
      <c r="F69" s="0" t="n">
        <v>0.00131895739885128</v>
      </c>
      <c r="G69" s="0" t="n">
        <v>-0.00127039435864524</v>
      </c>
    </row>
    <row r="70" customFormat="false" ht="15" hidden="false" customHeight="false" outlineLevel="0" collapsed="false">
      <c r="B70" s="0" t="n">
        <v>237.8</v>
      </c>
      <c r="C70" s="0" t="n">
        <v>0.000168384084262686</v>
      </c>
      <c r="D70" s="0" t="n">
        <v>-0.000889448951204712</v>
      </c>
      <c r="E70" s="0" t="n">
        <v>0.000571440853792386</v>
      </c>
      <c r="F70" s="0" t="n">
        <v>-0.00177477015436019</v>
      </c>
      <c r="G70" s="0" t="n">
        <v>-0.00132032191888192</v>
      </c>
    </row>
    <row r="71" customFormat="false" ht="15" hidden="false" customHeight="false" outlineLevel="0" collapsed="false">
      <c r="B71" s="0" t="n">
        <v>238.4</v>
      </c>
      <c r="C71" s="0" t="n">
        <v>-0.00218345270418878</v>
      </c>
      <c r="D71" s="0" t="n">
        <v>-0.00107188220435396</v>
      </c>
      <c r="E71" s="0" t="n">
        <v>0.000411808659645888</v>
      </c>
      <c r="F71" s="0" t="n">
        <v>-0.00117237791211805</v>
      </c>
      <c r="G71" s="0" t="n">
        <v>0.000196630492027317</v>
      </c>
    </row>
    <row r="72" customFormat="false" ht="15" hidden="false" customHeight="false" outlineLevel="0" collapsed="false">
      <c r="B72" s="0" t="n">
        <v>239</v>
      </c>
      <c r="C72" s="0" t="n">
        <v>-0.00173807393662126</v>
      </c>
      <c r="D72" s="0" t="n">
        <v>6.81564314736831E-005</v>
      </c>
      <c r="E72" s="0" t="n">
        <v>-0.00127427654651279</v>
      </c>
      <c r="F72" s="0" t="n">
        <v>0.000521308675840835</v>
      </c>
      <c r="G72" s="0" t="n">
        <v>-0.00184539185162044</v>
      </c>
    </row>
    <row r="73" customFormat="false" ht="15" hidden="false" customHeight="false" outlineLevel="0" collapsed="false">
      <c r="B73" s="0" t="n">
        <v>239.6</v>
      </c>
      <c r="C73" s="0" t="n">
        <v>-0.000412321501825758</v>
      </c>
      <c r="D73" s="0" t="n">
        <v>-0.000190324479534316</v>
      </c>
      <c r="E73" s="0" t="n">
        <v>8.10614850663477E-005</v>
      </c>
      <c r="F73" s="0" t="n">
        <v>0.000328260183882919</v>
      </c>
      <c r="G73" s="0" t="n">
        <v>0.00139609894868054</v>
      </c>
    </row>
    <row r="74" customFormat="false" ht="15" hidden="false" customHeight="false" outlineLevel="0" collapsed="false">
      <c r="B74" s="0" t="n">
        <v>240.2</v>
      </c>
      <c r="C74" s="0" t="n">
        <v>0.000940148276088679</v>
      </c>
      <c r="D74" s="0" t="n">
        <v>0.00105354188883114</v>
      </c>
      <c r="E74" s="0" t="n">
        <v>0.000934016450611295</v>
      </c>
      <c r="F74" s="0" t="n">
        <v>0.000664777907079461</v>
      </c>
      <c r="G74" s="0" t="n">
        <v>0.00107349255560642</v>
      </c>
    </row>
    <row r="75" customFormat="false" ht="15" hidden="false" customHeight="false" outlineLevel="0" collapsed="false">
      <c r="B75" s="0" t="n">
        <v>240.8</v>
      </c>
      <c r="C75" s="0" t="n">
        <v>0.000289620112626264</v>
      </c>
      <c r="D75" s="0" t="n">
        <v>0.00116973813043571</v>
      </c>
      <c r="E75" s="0" t="n">
        <v>0.000401909769332873</v>
      </c>
      <c r="F75" s="0" t="n">
        <v>-9.61276782987606E-005</v>
      </c>
      <c r="G75" s="0" t="n">
        <v>0.000758441277915517</v>
      </c>
    </row>
    <row r="76" customFormat="false" ht="15" hidden="false" customHeight="false" outlineLevel="0" collapsed="false">
      <c r="B76" s="0" t="n">
        <v>241.4</v>
      </c>
      <c r="C76" s="0" t="n">
        <v>-0.000387323798762749</v>
      </c>
      <c r="D76" s="0" t="n">
        <v>0.000636207414870189</v>
      </c>
      <c r="E76" s="0" t="n">
        <v>0.000225761252556244</v>
      </c>
      <c r="F76" s="0" t="n">
        <v>0.000166304323312269</v>
      </c>
      <c r="G76" s="0" t="n">
        <v>0.000269744278839929</v>
      </c>
    </row>
    <row r="77" customFormat="false" ht="15" hidden="false" customHeight="false" outlineLevel="0" collapsed="false">
      <c r="B77" s="0" t="n">
        <v>242</v>
      </c>
      <c r="C77" s="0" t="n">
        <v>0.00048181042564187</v>
      </c>
      <c r="D77" s="0" t="n">
        <v>0.0010024846710138</v>
      </c>
      <c r="E77" s="0" t="n">
        <v>0.000331632979685375</v>
      </c>
      <c r="F77" s="0" t="n">
        <v>0.000913332481480185</v>
      </c>
      <c r="G77" s="0" t="n">
        <v>0.000861770196948749</v>
      </c>
    </row>
    <row r="78" customFormat="false" ht="15" hidden="false" customHeight="false" outlineLevel="0" collapsed="false">
      <c r="B78" s="0" t="n">
        <v>242.6</v>
      </c>
      <c r="C78" s="0" t="n">
        <v>0.00124436015281581</v>
      </c>
      <c r="D78" s="0" t="n">
        <v>-0.000212534946367265</v>
      </c>
      <c r="E78" s="0" t="n">
        <v>0.000718966531776369</v>
      </c>
      <c r="F78" s="0" t="n">
        <v>0.00202839042573172</v>
      </c>
      <c r="G78" s="0" t="n">
        <v>0.00142598276553717</v>
      </c>
    </row>
    <row r="79" customFormat="false" ht="15" hidden="false" customHeight="false" outlineLevel="0" collapsed="false">
      <c r="B79" s="0" t="n">
        <v>243.2</v>
      </c>
      <c r="C79" s="0" t="n">
        <v>0.0011358742736023</v>
      </c>
      <c r="D79" s="0" t="n">
        <v>0.00156636016492672</v>
      </c>
      <c r="E79" s="0" t="n">
        <v>-0.00078215943956478</v>
      </c>
      <c r="F79" s="0" t="n">
        <v>0.00168128794636007</v>
      </c>
      <c r="G79" s="0" t="n">
        <v>0.00266116463797466</v>
      </c>
    </row>
    <row r="80" customFormat="false" ht="15" hidden="false" customHeight="false" outlineLevel="0" collapsed="false">
      <c r="B80" s="0" t="n">
        <v>243.8</v>
      </c>
      <c r="C80" s="0" t="n">
        <v>0.000712377556244243</v>
      </c>
      <c r="D80" s="0" t="n">
        <v>0.000172702251642587</v>
      </c>
      <c r="E80" s="0" t="n">
        <v>-4.34956237470478E-005</v>
      </c>
      <c r="F80" s="0" t="n">
        <v>0.00100329776933728</v>
      </c>
      <c r="G80" s="0" t="n">
        <v>0.000542490880858386</v>
      </c>
    </row>
    <row r="81" customFormat="false" ht="15" hidden="false" customHeight="false" outlineLevel="0" collapsed="false">
      <c r="B81" s="0" t="n">
        <v>244.4</v>
      </c>
      <c r="C81" s="0" t="n">
        <v>0.000275217152938239</v>
      </c>
      <c r="D81" s="0" t="n">
        <v>0.000713415097006669</v>
      </c>
      <c r="E81" s="0" t="n">
        <v>-7.20227433458202E-005</v>
      </c>
      <c r="F81" s="0" t="n">
        <v>0.00026586875112283</v>
      </c>
      <c r="G81" s="0" t="n">
        <v>-0.00229555064212399</v>
      </c>
    </row>
    <row r="82" customFormat="false" ht="15" hidden="false" customHeight="false" outlineLevel="0" collapsed="false">
      <c r="B82" s="0" t="n">
        <v>245</v>
      </c>
      <c r="C82" s="0" t="n">
        <v>9.01092806153223E-005</v>
      </c>
      <c r="D82" s="0" t="n">
        <v>0.00115291211011427</v>
      </c>
      <c r="E82" s="0" t="n">
        <v>-0.0015166117343509</v>
      </c>
      <c r="F82" s="0" t="n">
        <v>0.000147901043086805</v>
      </c>
      <c r="G82" s="0" t="n">
        <v>-0.000185047327179627</v>
      </c>
    </row>
    <row r="83" customFormat="false" ht="15" hidden="false" customHeight="false" outlineLevel="0" collapsed="false">
      <c r="B83" s="0" t="n">
        <v>245.6</v>
      </c>
      <c r="C83" s="0" t="n">
        <v>0.00036125108191405</v>
      </c>
      <c r="D83" s="0" t="n">
        <v>0.00081638658404337</v>
      </c>
      <c r="E83" s="0" t="n">
        <v>-0.000150189445257578</v>
      </c>
      <c r="F83" s="0" t="n">
        <v>0.000147736722323985</v>
      </c>
      <c r="G83" s="0" t="n">
        <v>-0.0025097332974561</v>
      </c>
    </row>
    <row r="84" customFormat="false" ht="15" hidden="false" customHeight="false" outlineLevel="0" collapsed="false">
      <c r="B84" s="0" t="n">
        <v>246.2</v>
      </c>
      <c r="C84" s="0" t="n">
        <v>-3.76191161267247E-005</v>
      </c>
      <c r="D84" s="0" t="n">
        <v>0.000387883798408043</v>
      </c>
      <c r="E84" s="0" t="n">
        <v>0.00026058478483948</v>
      </c>
      <c r="F84" s="0" t="n">
        <v>0.00014159277887521</v>
      </c>
      <c r="G84" s="0" t="n">
        <v>0.000456239004890559</v>
      </c>
    </row>
    <row r="85" customFormat="false" ht="15" hidden="false" customHeight="false" outlineLevel="0" collapsed="false">
      <c r="B85" s="0" t="n">
        <v>246.8</v>
      </c>
      <c r="C85" s="0" t="n">
        <v>0.000261934399804503</v>
      </c>
      <c r="D85" s="0" t="n">
        <v>0.000106224370755383</v>
      </c>
      <c r="E85" s="0" t="n">
        <v>-0.000322621551560406</v>
      </c>
      <c r="F85" s="0" t="n">
        <v>0.000866759283155072</v>
      </c>
      <c r="G85" s="0" t="n">
        <v>0.00066386904204234</v>
      </c>
    </row>
    <row r="86" customFormat="false" ht="15" hidden="false" customHeight="false" outlineLevel="0" collapsed="false">
      <c r="B86" s="0" t="n">
        <v>247.4</v>
      </c>
      <c r="C86" s="0" t="n">
        <v>-0.000348141492783069</v>
      </c>
      <c r="D86" s="0" t="n">
        <v>0.00061890468782554</v>
      </c>
      <c r="E86" s="0" t="n">
        <v>-0.000422364510834079</v>
      </c>
      <c r="F86" s="0" t="n">
        <v>9.08399408370407E-006</v>
      </c>
      <c r="G86" s="0" t="n">
        <v>-0.000207958438214228</v>
      </c>
    </row>
    <row r="87" customFormat="false" ht="15" hidden="false" customHeight="false" outlineLevel="0" collapsed="false">
      <c r="B87" s="0" t="n">
        <v>248</v>
      </c>
      <c r="C87" s="0" t="n">
        <v>-5.86782487487233E-005</v>
      </c>
      <c r="D87" s="0" t="n">
        <v>0.000777333368472442</v>
      </c>
      <c r="E87" s="0" t="n">
        <v>-0.000155773847894414</v>
      </c>
      <c r="F87" s="0" t="n">
        <v>0.000300801870538757</v>
      </c>
      <c r="G87" s="0" t="n">
        <v>0.000504208654726524</v>
      </c>
    </row>
    <row r="88" customFormat="false" ht="15" hidden="false" customHeight="false" outlineLevel="0" collapsed="false">
      <c r="B88" s="0" t="n">
        <v>248.6</v>
      </c>
      <c r="C88" s="0" t="n">
        <v>0.000378731452245725</v>
      </c>
      <c r="D88" s="0" t="n">
        <v>0.000747737735976577</v>
      </c>
      <c r="E88" s="0" t="n">
        <v>-0.000421197517282867</v>
      </c>
      <c r="F88" s="0" t="n">
        <v>-0.000517251298229703</v>
      </c>
      <c r="G88" s="0" t="n">
        <v>0.000341451321274923</v>
      </c>
    </row>
    <row r="89" customFormat="false" ht="15" hidden="false" customHeight="false" outlineLevel="0" collapsed="false">
      <c r="B89" s="0" t="n">
        <v>249.2</v>
      </c>
      <c r="C89" s="0" t="n">
        <v>0.000618431677984962</v>
      </c>
      <c r="D89" s="0" t="n">
        <v>0.000304098951451983</v>
      </c>
      <c r="E89" s="0" t="n">
        <v>0.000328214972880167</v>
      </c>
      <c r="F89" s="0" t="n">
        <v>-0.000131465066745588</v>
      </c>
      <c r="G89" s="0" t="n">
        <v>-0.000737183240748886</v>
      </c>
    </row>
    <row r="90" customFormat="false" ht="15" hidden="false" customHeight="false" outlineLevel="0" collapsed="false">
      <c r="B90" s="0" t="n">
        <v>249.8</v>
      </c>
      <c r="C90" s="0" t="n">
        <v>-0.000413575151805616</v>
      </c>
      <c r="D90" s="0" t="n">
        <v>0.000101195841664236</v>
      </c>
      <c r="E90" s="0" t="n">
        <v>0.000284971754115726</v>
      </c>
      <c r="F90" s="0" t="n">
        <v>0.0002526041966493</v>
      </c>
      <c r="G90" s="0" t="n">
        <v>-0.000602577621074277</v>
      </c>
    </row>
    <row r="91" customFormat="false" ht="15" hidden="false" customHeight="false" outlineLevel="0" collapsed="false">
      <c r="B91" s="0" t="n">
        <v>250.4</v>
      </c>
      <c r="C91" s="0" t="n">
        <v>-0.000726764126101998</v>
      </c>
      <c r="D91" s="0" t="n">
        <v>-6.79855866717104E-006</v>
      </c>
      <c r="E91" s="0" t="n">
        <v>0.000387509312671124</v>
      </c>
      <c r="F91" s="0" t="n">
        <v>0.000798204696318745</v>
      </c>
      <c r="G91" s="0" t="n">
        <v>0.000826643893946018</v>
      </c>
    </row>
    <row r="92" customFormat="false" ht="15" hidden="false" customHeight="false" outlineLevel="0" collapsed="false">
      <c r="B92" s="0" t="n">
        <v>251</v>
      </c>
      <c r="C92" s="0" t="n">
        <v>-0.00108104867252979</v>
      </c>
      <c r="D92" s="0" t="n">
        <v>0.000257089810858343</v>
      </c>
      <c r="E92" s="0" t="n">
        <v>7.12833253655379E-007</v>
      </c>
      <c r="F92" s="0" t="n">
        <v>0.00160068824228879</v>
      </c>
      <c r="G92" s="0" t="n">
        <v>0.00141030515133845</v>
      </c>
    </row>
    <row r="93" customFormat="false" ht="15" hidden="false" customHeight="false" outlineLevel="0" collapsed="false">
      <c r="B93" s="0" t="n">
        <v>251.6</v>
      </c>
      <c r="C93" s="0" t="n">
        <v>-0.00120856031774295</v>
      </c>
      <c r="D93" s="0" t="n">
        <v>0.000975637845594086</v>
      </c>
      <c r="E93" s="0" t="n">
        <v>0.000536982835300596</v>
      </c>
      <c r="F93" s="0" t="n">
        <v>0.00112536027515707</v>
      </c>
      <c r="G93" s="0" t="n">
        <v>-0.000404357807310239</v>
      </c>
    </row>
    <row r="94" customFormat="false" ht="15" hidden="false" customHeight="false" outlineLevel="0" collapsed="false">
      <c r="B94" s="0" t="n">
        <v>252.2</v>
      </c>
      <c r="C94" s="0" t="n">
        <v>-0.000714707813185957</v>
      </c>
      <c r="D94" s="0" t="n">
        <v>0.000848668694180999</v>
      </c>
      <c r="E94" s="0" t="n">
        <v>0.000984289117903516</v>
      </c>
      <c r="F94" s="0" t="n">
        <v>0.000846269465335796</v>
      </c>
      <c r="G94" s="0" t="n">
        <v>0.000686892043167391</v>
      </c>
    </row>
    <row r="95" customFormat="false" ht="15" hidden="false" customHeight="false" outlineLevel="0" collapsed="false">
      <c r="B95" s="0" t="n">
        <v>252.8</v>
      </c>
      <c r="C95" s="0" t="n">
        <v>-0.000324411183935694</v>
      </c>
      <c r="D95" s="0" t="n">
        <v>0.000701274237451329</v>
      </c>
      <c r="E95" s="0" t="n">
        <v>-0.000130370354996052</v>
      </c>
      <c r="F95" s="0" t="n">
        <v>0.000901588250672894</v>
      </c>
      <c r="G95" s="0" t="n">
        <v>0.00108626817972371</v>
      </c>
    </row>
    <row r="96" customFormat="false" ht="15" hidden="false" customHeight="false" outlineLevel="0" collapsed="false">
      <c r="B96" s="0" t="n">
        <v>253.4</v>
      </c>
      <c r="C96" s="0" t="n">
        <v>-0.000134859071389474</v>
      </c>
      <c r="D96" s="0" t="n">
        <v>0.000478789201393518</v>
      </c>
      <c r="E96" s="0" t="n">
        <v>-0.000938921617104313</v>
      </c>
      <c r="F96" s="0" t="n">
        <v>0.000679067524933187</v>
      </c>
      <c r="G96" s="0" t="n">
        <v>0.00118923708389484</v>
      </c>
    </row>
    <row r="97" customFormat="false" ht="15" hidden="false" customHeight="false" outlineLevel="0" collapsed="false">
      <c r="B97" s="0" t="n">
        <v>254</v>
      </c>
      <c r="C97" s="0" t="n">
        <v>0.000322708286132743</v>
      </c>
      <c r="D97" s="0" t="n">
        <v>0.000237840472876756</v>
      </c>
      <c r="E97" s="0" t="n">
        <v>-0.00095070698160597</v>
      </c>
      <c r="F97" s="0" t="n">
        <v>0.000358339287042808</v>
      </c>
      <c r="G97" s="0" t="n">
        <v>7.55247659155688E-005</v>
      </c>
    </row>
    <row r="98" customFormat="false" ht="15" hidden="false" customHeight="false" outlineLevel="0" collapsed="false">
      <c r="B98" s="0" t="n">
        <v>254.6</v>
      </c>
      <c r="C98" s="0" t="n">
        <v>0.000343745558563525</v>
      </c>
      <c r="D98" s="0" t="n">
        <v>-0.000214691346724664</v>
      </c>
      <c r="E98" s="0" t="n">
        <v>-0.000574199065326719</v>
      </c>
      <c r="F98" s="0" t="n">
        <v>1.9871307683097E-005</v>
      </c>
      <c r="G98" s="0" t="n">
        <v>0.000298610956186863</v>
      </c>
    </row>
    <row r="99" customFormat="false" ht="15" hidden="false" customHeight="false" outlineLevel="0" collapsed="false">
      <c r="B99" s="0" t="n">
        <v>255.2</v>
      </c>
      <c r="C99" s="0" t="n">
        <v>-0.00118981116855056</v>
      </c>
      <c r="D99" s="0" t="n">
        <v>0.000187822443964467</v>
      </c>
      <c r="E99" s="0" t="n">
        <v>0.000201037646292473</v>
      </c>
      <c r="F99" s="0" t="n">
        <v>0.000522641742804288</v>
      </c>
      <c r="G99" s="0" t="n">
        <v>0.000646274638508752</v>
      </c>
    </row>
    <row r="100" customFormat="false" ht="15" hidden="false" customHeight="false" outlineLevel="0" collapsed="false">
      <c r="B100" s="0" t="n">
        <v>255.8</v>
      </c>
      <c r="C100" s="0" t="n">
        <v>-0.00115378317208946</v>
      </c>
      <c r="D100" s="0" t="n">
        <v>-0.000110114521778617</v>
      </c>
      <c r="E100" s="0" t="n">
        <v>0.000566995438317148</v>
      </c>
      <c r="F100" s="0" t="n">
        <v>0.000895288448510403</v>
      </c>
      <c r="G100" s="0" t="n">
        <v>-0.000249961270541304</v>
      </c>
    </row>
    <row r="101" customFormat="false" ht="15" hidden="false" customHeight="false" outlineLevel="0" collapsed="false">
      <c r="B101" s="0" t="n">
        <v>256.4</v>
      </c>
      <c r="C101" s="0" t="n">
        <v>-0.000318637535951727</v>
      </c>
      <c r="D101" s="0" t="n">
        <v>0.000787956249621648</v>
      </c>
      <c r="E101" s="0" t="n">
        <v>-0.000155828412731795</v>
      </c>
      <c r="F101" s="0" t="n">
        <v>0.000502664812118695</v>
      </c>
      <c r="G101" s="0" t="n">
        <v>3.10032511570893E-005</v>
      </c>
    </row>
    <row r="102" customFormat="false" ht="15" hidden="false" customHeight="false" outlineLevel="0" collapsed="false">
      <c r="B102" s="0" t="n">
        <v>257</v>
      </c>
      <c r="C102" s="0" t="n">
        <v>-0.000193368939344179</v>
      </c>
      <c r="D102" s="0" t="n">
        <v>0.000757920802234267</v>
      </c>
      <c r="E102" s="0" t="n">
        <v>4.13180351508391E-007</v>
      </c>
      <c r="F102" s="0" t="n">
        <v>0.000371913774782358</v>
      </c>
      <c r="G102" s="0" t="n">
        <v>0.00104643566457239</v>
      </c>
    </row>
    <row r="103" customFormat="false" ht="15" hidden="false" customHeight="false" outlineLevel="0" collapsed="false">
      <c r="B103" s="0" t="n">
        <v>257.6</v>
      </c>
      <c r="C103" s="0" t="n">
        <v>9.95528529834601E-005</v>
      </c>
      <c r="D103" s="0" t="n">
        <v>0.000500447263628769</v>
      </c>
      <c r="E103" s="0" t="n">
        <v>0.000116105754475007</v>
      </c>
      <c r="F103" s="0" t="n">
        <v>-0.000118732982263614</v>
      </c>
      <c r="G103" s="0" t="n">
        <v>0.00193756893719455</v>
      </c>
    </row>
    <row r="104" customFormat="false" ht="15" hidden="false" customHeight="false" outlineLevel="0" collapsed="false">
      <c r="B104" s="0" t="n">
        <v>258.2</v>
      </c>
      <c r="C104" s="0" t="n">
        <v>5.31062162474651E-005</v>
      </c>
      <c r="D104" s="0" t="n">
        <v>-6.63759065775286E-005</v>
      </c>
      <c r="E104" s="0" t="n">
        <v>-0.000234508020761883</v>
      </c>
      <c r="F104" s="0" t="n">
        <v>-0.000170648300060227</v>
      </c>
      <c r="G104" s="0" t="n">
        <v>0.000666301286783323</v>
      </c>
    </row>
    <row r="105" customFormat="false" ht="15" hidden="false" customHeight="false" outlineLevel="0" collapsed="false">
      <c r="B105" s="0" t="n">
        <v>258.8</v>
      </c>
      <c r="C105" s="0" t="n">
        <v>0.000639956017498535</v>
      </c>
      <c r="D105" s="0" t="n">
        <v>0.00059360618951817</v>
      </c>
      <c r="E105" s="0" t="n">
        <v>-4.41742198991218E-006</v>
      </c>
      <c r="F105" s="0" t="n">
        <v>0.000604533684037924</v>
      </c>
      <c r="G105" s="0" t="n">
        <v>-0.000341703613826673</v>
      </c>
    </row>
    <row r="106" customFormat="false" ht="15" hidden="false" customHeight="false" outlineLevel="0" collapsed="false">
      <c r="B106" s="0" t="n">
        <v>259.4</v>
      </c>
      <c r="C106" s="0" t="n">
        <v>0.00130682309190148</v>
      </c>
      <c r="D106" s="0" t="n">
        <v>0.000323242527178554</v>
      </c>
      <c r="E106" s="0" t="n">
        <v>-0.000290643442985516</v>
      </c>
      <c r="F106" s="0" t="n">
        <v>0.000104372978464661</v>
      </c>
      <c r="G106" s="0" t="n">
        <v>0.000658279715755949</v>
      </c>
    </row>
    <row r="107" customFormat="false" ht="15" hidden="false" customHeight="false" outlineLevel="0" collapsed="false">
      <c r="B107" s="0" t="n">
        <v>260</v>
      </c>
      <c r="C107" s="0" t="n">
        <v>0.000162335036288338</v>
      </c>
      <c r="D107" s="0" t="n">
        <v>0.00080556065486491</v>
      </c>
      <c r="E107" s="0" t="n">
        <v>-0.000106014341659381</v>
      </c>
      <c r="F107" s="0" t="n">
        <v>-1.05011672171133E-005</v>
      </c>
      <c r="G107" s="0" t="n">
        <v>0.000246509742148903</v>
      </c>
    </row>
    <row r="108" customFormat="false" ht="15" hidden="false" customHeight="false" outlineLevel="0" collapsed="false">
      <c r="B108" s="0" t="n">
        <v>260.6</v>
      </c>
      <c r="C108" s="0" t="n">
        <v>0.000192590659234191</v>
      </c>
      <c r="D108" s="0" t="n">
        <v>0.00030040353522833</v>
      </c>
      <c r="E108" s="0" t="n">
        <v>0.000287809739933069</v>
      </c>
      <c r="F108" s="0" t="n">
        <v>6.02474959509801E-005</v>
      </c>
      <c r="G108" s="0" t="n">
        <v>8.00488976353554E-005</v>
      </c>
    </row>
    <row r="109" customFormat="false" ht="15" hidden="false" customHeight="false" outlineLevel="0" collapsed="false">
      <c r="B109" s="0" t="n">
        <v>261.2</v>
      </c>
      <c r="C109" s="0" t="n">
        <v>0.000251059022227107</v>
      </c>
      <c r="D109" s="0" t="n">
        <v>0.000353111452826482</v>
      </c>
      <c r="E109" s="0" t="n">
        <v>1.34832420985688E-005</v>
      </c>
      <c r="F109" s="0" t="n">
        <v>0.000456034233613742</v>
      </c>
      <c r="G109" s="0" t="n">
        <v>-1.68452061369096E-005</v>
      </c>
    </row>
    <row r="110" customFormat="false" ht="15" hidden="false" customHeight="false" outlineLevel="0" collapsed="false">
      <c r="B110" s="0" t="n">
        <v>261.8</v>
      </c>
      <c r="C110" s="0" t="n">
        <v>0.000722138367624752</v>
      </c>
      <c r="D110" s="0" t="n">
        <v>-0.000104299995700955</v>
      </c>
      <c r="E110" s="0" t="n">
        <v>8.83077706254537E-005</v>
      </c>
      <c r="F110" s="0" t="n">
        <v>0.000469126282897339</v>
      </c>
      <c r="G110" s="0" t="n">
        <v>0.000515799244921934</v>
      </c>
    </row>
    <row r="111" customFormat="false" ht="15" hidden="false" customHeight="false" outlineLevel="0" collapsed="false">
      <c r="B111" s="0" t="n">
        <v>262.4</v>
      </c>
      <c r="C111" s="0" t="n">
        <v>0.00013428107732959</v>
      </c>
      <c r="D111" s="0" t="n">
        <v>0.000852299696790141</v>
      </c>
      <c r="E111" s="0" t="n">
        <v>-0.000411841931995528</v>
      </c>
      <c r="F111" s="0" t="n">
        <v>0.000536457828183725</v>
      </c>
      <c r="G111" s="0" t="n">
        <v>0.000370005591904051</v>
      </c>
    </row>
    <row r="112" customFormat="false" ht="15" hidden="false" customHeight="false" outlineLevel="0" collapsed="false">
      <c r="B112" s="0" t="n">
        <v>263</v>
      </c>
      <c r="C112" s="0" t="n">
        <v>0.000475409518501579</v>
      </c>
      <c r="D112" s="0" t="n">
        <v>0.000148499542266517</v>
      </c>
      <c r="E112" s="0" t="n">
        <v>0.000108261118228613</v>
      </c>
      <c r="F112" s="0" t="n">
        <v>0.000245162302720849</v>
      </c>
      <c r="G112" s="0" t="n">
        <v>-0.000432599045469248</v>
      </c>
    </row>
    <row r="113" customFormat="false" ht="15" hidden="false" customHeight="false" outlineLevel="0" collapsed="false">
      <c r="B113" s="0" t="n">
        <v>263.6</v>
      </c>
      <c r="C113" s="0" t="n">
        <v>-4.31157389457283E-005</v>
      </c>
      <c r="D113" s="0" t="n">
        <v>-0.000617863137697255</v>
      </c>
      <c r="E113" s="0" t="n">
        <v>-0.000507213273811836</v>
      </c>
      <c r="F113" s="0" t="n">
        <v>0.000389849214269624</v>
      </c>
      <c r="G113" s="0" t="n">
        <v>-0.000586612313667005</v>
      </c>
    </row>
    <row r="114" customFormat="false" ht="15" hidden="false" customHeight="false" outlineLevel="0" collapsed="false">
      <c r="B114" s="0" t="n">
        <v>264.2</v>
      </c>
      <c r="C114" s="0" t="n">
        <v>0.000688404044985953</v>
      </c>
      <c r="D114" s="0" t="n">
        <v>0.00043136835010326</v>
      </c>
      <c r="E114" s="0" t="n">
        <v>-0.000353813552066842</v>
      </c>
      <c r="F114" s="0" t="n">
        <v>0.000212326827817955</v>
      </c>
      <c r="G114" s="0" t="n">
        <v>-0.00103331341798038</v>
      </c>
    </row>
    <row r="115" customFormat="false" ht="15" hidden="false" customHeight="false" outlineLevel="0" collapsed="false">
      <c r="B115" s="0" t="n">
        <v>264.8</v>
      </c>
      <c r="C115" s="0" t="n">
        <v>-0.000581985649762335</v>
      </c>
      <c r="D115" s="0" t="n">
        <v>0.000278761837849379</v>
      </c>
      <c r="E115" s="0" t="n">
        <v>-1.76839470628934E-005</v>
      </c>
      <c r="F115" s="0" t="n">
        <v>-0.000578997440603651</v>
      </c>
      <c r="G115" s="0" t="n">
        <v>0.000437424878317579</v>
      </c>
    </row>
    <row r="116" customFormat="false" ht="15" hidden="false" customHeight="false" outlineLevel="0" collapsed="false">
      <c r="B116" s="0" t="n">
        <v>265.4</v>
      </c>
      <c r="C116" s="0" t="n">
        <v>-0.000329836058420991</v>
      </c>
      <c r="D116" s="0" t="n">
        <v>0.000492817199285328</v>
      </c>
      <c r="E116" s="0" t="n">
        <v>-7.82923160182839E-005</v>
      </c>
      <c r="F116" s="0" t="n">
        <v>0.000649649041205393</v>
      </c>
      <c r="G116" s="0" t="n">
        <v>0.00143902825847098</v>
      </c>
    </row>
    <row r="117" customFormat="false" ht="15" hidden="false" customHeight="false" outlineLevel="0" collapsed="false">
      <c r="B117" s="0" t="n">
        <v>266</v>
      </c>
      <c r="C117" s="0" t="n">
        <v>-0.000280703792619799</v>
      </c>
      <c r="D117" s="0" t="n">
        <v>0.000959246127608689</v>
      </c>
      <c r="E117" s="0" t="n">
        <v>-0.000496058632053166</v>
      </c>
      <c r="F117" s="0" t="n">
        <v>0.000229740130477848</v>
      </c>
      <c r="G117" s="0" t="n">
        <v>-0.00105979036081451</v>
      </c>
    </row>
    <row r="118" customFormat="false" ht="15" hidden="false" customHeight="false" outlineLevel="0" collapsed="false">
      <c r="B118" s="0" t="n">
        <v>266.6</v>
      </c>
      <c r="C118" s="0" t="n">
        <v>0.000647058115527721</v>
      </c>
      <c r="D118" s="0" t="n">
        <v>0.00100495433886514</v>
      </c>
      <c r="E118" s="0" t="n">
        <v>-0.000117700398272723</v>
      </c>
      <c r="F118" s="0" t="n">
        <v>-0.000400882556651012</v>
      </c>
      <c r="G118" s="0" t="n">
        <v>-0.000300426565117469</v>
      </c>
    </row>
    <row r="119" customFormat="false" ht="15" hidden="false" customHeight="false" outlineLevel="0" collapsed="false">
      <c r="B119" s="0" t="n">
        <v>267.2</v>
      </c>
      <c r="C119" s="0" t="n">
        <v>-0.000235647327249006</v>
      </c>
      <c r="D119" s="0" t="n">
        <v>0.00053798432536245</v>
      </c>
      <c r="E119" s="0" t="n">
        <v>0.000331456072497058</v>
      </c>
      <c r="F119" s="0" t="n">
        <v>3.46623144729983E-005</v>
      </c>
      <c r="G119" s="0" t="n">
        <v>-0.000898117872267786</v>
      </c>
    </row>
    <row r="120" customFormat="false" ht="15" hidden="false" customHeight="false" outlineLevel="0" collapsed="false">
      <c r="B120" s="0" t="n">
        <v>267.8</v>
      </c>
      <c r="C120" s="0" t="n">
        <v>-0.0001593569301988</v>
      </c>
      <c r="D120" s="0" t="n">
        <v>0.000700517019428965</v>
      </c>
      <c r="E120" s="0" t="n">
        <v>0.000243371015028672</v>
      </c>
      <c r="F120" s="0" t="n">
        <v>0.000651347384184076</v>
      </c>
      <c r="G120" s="0" t="n">
        <v>-0.00109710327503165</v>
      </c>
    </row>
    <row r="121" customFormat="false" ht="15" hidden="false" customHeight="false" outlineLevel="0" collapsed="false">
      <c r="B121" s="0" t="n">
        <v>268.4</v>
      </c>
      <c r="C121" s="0" t="n">
        <v>0.0010662617057773</v>
      </c>
      <c r="D121" s="0" t="n">
        <v>0.00128236339210536</v>
      </c>
      <c r="E121" s="0" t="n">
        <v>-0.00074735993497141</v>
      </c>
      <c r="F121" s="0" t="n">
        <v>0.000919655277061397</v>
      </c>
      <c r="G121" s="0" t="n">
        <v>0.00133432466224937</v>
      </c>
    </row>
    <row r="122" customFormat="false" ht="15" hidden="false" customHeight="false" outlineLevel="0" collapsed="false">
      <c r="B122" s="0" t="n">
        <v>269</v>
      </c>
      <c r="C122" s="0" t="n">
        <v>-3.68399253000671E-005</v>
      </c>
      <c r="D122" s="0" t="n">
        <v>0.00111372706317659</v>
      </c>
      <c r="E122" s="0" t="n">
        <v>-0.000205204494849016</v>
      </c>
      <c r="F122" s="0" t="n">
        <v>0.000693628291314375</v>
      </c>
      <c r="G122" s="0" t="n">
        <v>0.00138556741884651</v>
      </c>
    </row>
    <row r="123" customFormat="false" ht="15" hidden="false" customHeight="false" outlineLevel="0" collapsed="false">
      <c r="B123" s="0" t="n">
        <v>269.6</v>
      </c>
      <c r="C123" s="0" t="n">
        <v>-0.000152136366890948</v>
      </c>
      <c r="D123" s="0" t="n">
        <v>0.000344798037665763</v>
      </c>
      <c r="E123" s="0" t="n">
        <v>-0.00019702266225628</v>
      </c>
      <c r="F123" s="0" t="n">
        <v>0.000915189829834096</v>
      </c>
      <c r="G123" s="0" t="n">
        <v>0.00136067771763309</v>
      </c>
    </row>
    <row r="124" customFormat="false" ht="15" hidden="false" customHeight="false" outlineLevel="0" collapsed="false">
      <c r="B124" s="0" t="n">
        <v>270.2</v>
      </c>
      <c r="C124" s="0" t="n">
        <v>0.000180844065239158</v>
      </c>
      <c r="D124" s="0" t="n">
        <v>0.000458242734392633</v>
      </c>
      <c r="E124" s="0" t="n">
        <v>0.000119078167248473</v>
      </c>
      <c r="F124" s="0" t="n">
        <v>-0.000237211762720861</v>
      </c>
      <c r="G124" s="0" t="n">
        <v>0.000121841993293774</v>
      </c>
    </row>
    <row r="125" customFormat="false" ht="15" hidden="false" customHeight="false" outlineLevel="0" collapsed="false">
      <c r="B125" s="0" t="n">
        <v>270.8</v>
      </c>
      <c r="C125" s="0" t="n">
        <v>-0.000451369596547489</v>
      </c>
      <c r="D125" s="0" t="n">
        <v>0.00090299637693672</v>
      </c>
      <c r="E125" s="0" t="n">
        <v>-0.000190849331283761</v>
      </c>
      <c r="F125" s="0" t="n">
        <v>0.0013626888852841</v>
      </c>
      <c r="G125" s="0" t="n">
        <v>0.000169709337654954</v>
      </c>
    </row>
    <row r="126" customFormat="false" ht="15" hidden="false" customHeight="false" outlineLevel="0" collapsed="false">
      <c r="B126" s="0" t="n">
        <v>271.4</v>
      </c>
      <c r="C126" s="0" t="n">
        <v>0.000880269822060809</v>
      </c>
      <c r="D126" s="0" t="n">
        <v>0.000570013333206064</v>
      </c>
      <c r="E126" s="0" t="n">
        <v>5.28120353356642E-005</v>
      </c>
      <c r="F126" s="0" t="n">
        <v>9.41486436754291E-005</v>
      </c>
      <c r="G126" s="0" t="n">
        <v>0.000791788074511219</v>
      </c>
    </row>
    <row r="127" customFormat="false" ht="15" hidden="false" customHeight="false" outlineLevel="0" collapsed="false">
      <c r="B127" s="0" t="n">
        <v>272</v>
      </c>
      <c r="C127" s="0" t="n">
        <v>0.000704216117856472</v>
      </c>
      <c r="D127" s="0" t="n">
        <v>0.000704974968553148</v>
      </c>
      <c r="E127" s="0" t="n">
        <v>0.000428545494756158</v>
      </c>
      <c r="F127" s="0" t="n">
        <v>0.000378630530183552</v>
      </c>
      <c r="G127" s="0" t="n">
        <v>-0.000269374116531379</v>
      </c>
    </row>
    <row r="128" customFormat="false" ht="15" hidden="false" customHeight="false" outlineLevel="0" collapsed="false">
      <c r="B128" s="0" t="n">
        <v>272.6</v>
      </c>
      <c r="C128" s="0" t="n">
        <v>0.000358079312267692</v>
      </c>
      <c r="D128" s="0" t="n">
        <v>0.00103770870158598</v>
      </c>
      <c r="E128" s="0" t="n">
        <v>0.000738226127840647</v>
      </c>
      <c r="F128" s="0" t="n">
        <v>-0.000245444136241884</v>
      </c>
      <c r="G128" s="0" t="n">
        <v>-0.000376492925488446</v>
      </c>
    </row>
    <row r="129" customFormat="false" ht="15" hidden="false" customHeight="false" outlineLevel="0" collapsed="false">
      <c r="B129" s="0" t="n">
        <v>273.2</v>
      </c>
      <c r="C129" s="0" t="n">
        <v>0.00129301585650633</v>
      </c>
      <c r="D129" s="0" t="n">
        <v>0.000666204662238043</v>
      </c>
      <c r="E129" s="0" t="n">
        <v>-0.000232421601247747</v>
      </c>
      <c r="F129" s="0" t="n">
        <v>0.00049739314027557</v>
      </c>
      <c r="G129" s="0" t="n">
        <v>0.000232668604305969</v>
      </c>
    </row>
    <row r="130" customFormat="false" ht="15" hidden="false" customHeight="false" outlineLevel="0" collapsed="false">
      <c r="B130" s="0" t="n">
        <v>273.8</v>
      </c>
      <c r="C130" s="0" t="n">
        <v>0.00113324500079295</v>
      </c>
      <c r="D130" s="0" t="n">
        <v>0.000509066505890948</v>
      </c>
      <c r="E130" s="0" t="n">
        <v>-0.000392679814690076</v>
      </c>
      <c r="F130" s="0" t="n">
        <v>0.000771752505751501</v>
      </c>
      <c r="G130" s="0" t="n">
        <v>0.000863018781127462</v>
      </c>
      <c r="K130" s="4"/>
    </row>
    <row r="131" customFormat="false" ht="15" hidden="false" customHeight="false" outlineLevel="0" collapsed="false">
      <c r="B131" s="0" t="n">
        <v>274.4</v>
      </c>
      <c r="C131" s="0" t="n">
        <v>0.00032118009347315</v>
      </c>
      <c r="D131" s="0" t="n">
        <v>-0.000258943673198317</v>
      </c>
      <c r="E131" s="0" t="n">
        <v>-0.000675754129140663</v>
      </c>
      <c r="F131" s="0" t="n">
        <v>0.000858717556729708</v>
      </c>
      <c r="G131" s="0" t="n">
        <v>0.000635165576247632</v>
      </c>
    </row>
    <row r="132" customFormat="false" ht="15" hidden="false" customHeight="false" outlineLevel="0" collapsed="false">
      <c r="B132" s="0" t="n">
        <v>275</v>
      </c>
      <c r="C132" s="0" t="n">
        <v>0.000806539792473204</v>
      </c>
      <c r="D132" s="0" t="n">
        <v>0.000291225529878697</v>
      </c>
      <c r="E132" s="0" t="n">
        <v>-0.000413587071196198</v>
      </c>
      <c r="F132" s="0" t="n">
        <v>0.000243562683202433</v>
      </c>
      <c r="G132" s="0" t="n">
        <v>0.000531932907046227</v>
      </c>
    </row>
    <row r="133" customFormat="false" ht="15" hidden="false" customHeight="false" outlineLevel="0" collapsed="false">
      <c r="B133" s="0" t="n">
        <v>275.6</v>
      </c>
      <c r="C133" s="0" t="n">
        <v>0.000836807997037732</v>
      </c>
      <c r="D133" s="0" t="n">
        <v>0.000525945361437534</v>
      </c>
      <c r="E133" s="0" t="n">
        <v>0.000163757316500945</v>
      </c>
      <c r="F133" s="0" t="n">
        <v>0.000656574800209059</v>
      </c>
      <c r="G133" s="0" t="n">
        <v>0.00126638701835026</v>
      </c>
    </row>
    <row r="134" customFormat="false" ht="15" hidden="false" customHeight="false" outlineLevel="0" collapsed="false">
      <c r="B134" s="0" t="n">
        <v>276.2</v>
      </c>
      <c r="C134" s="0" t="n">
        <v>0.000125950656584905</v>
      </c>
      <c r="D134" s="0" t="n">
        <v>0.000910929860437784</v>
      </c>
      <c r="E134" s="0" t="n">
        <v>-2.79633862708501E-005</v>
      </c>
      <c r="F134" s="0" t="n">
        <v>0.00127760199129688</v>
      </c>
      <c r="G134" s="0" t="n">
        <v>0.000424613390742763</v>
      </c>
    </row>
    <row r="135" customFormat="false" ht="15" hidden="false" customHeight="false" outlineLevel="0" collapsed="false">
      <c r="B135" s="0" t="n">
        <v>276.8</v>
      </c>
      <c r="C135" s="0" t="n">
        <v>3.55575785082011E-005</v>
      </c>
      <c r="D135" s="0" t="n">
        <v>0.00126891096914037</v>
      </c>
      <c r="E135" s="0" t="n">
        <v>0.000594988556978744</v>
      </c>
      <c r="F135" s="0" t="n">
        <v>0.000832340568308459</v>
      </c>
      <c r="G135" s="0" t="n">
        <v>-9.34795071169206E-006</v>
      </c>
    </row>
    <row r="136" customFormat="false" ht="15" hidden="false" customHeight="false" outlineLevel="0" collapsed="false">
      <c r="B136" s="0" t="n">
        <v>277.4</v>
      </c>
      <c r="C136" s="0" t="n">
        <v>-0.000602162917950383</v>
      </c>
      <c r="D136" s="0" t="n">
        <v>0.000896367243485786</v>
      </c>
      <c r="E136" s="0" t="n">
        <v>0.000469072495246449</v>
      </c>
      <c r="F136" s="0" t="n">
        <v>0.000863163057654431</v>
      </c>
      <c r="G136" s="0" t="n">
        <v>-0.000292419404176513</v>
      </c>
    </row>
    <row r="137" customFormat="false" ht="15" hidden="false" customHeight="false" outlineLevel="0" collapsed="false">
      <c r="B137" s="0" t="n">
        <v>278</v>
      </c>
      <c r="C137" s="0" t="n">
        <v>-0.000404477431642166</v>
      </c>
      <c r="D137" s="0" t="n">
        <v>0.000910823695355455</v>
      </c>
      <c r="E137" s="0" t="n">
        <v>0.000148898912058898</v>
      </c>
      <c r="F137" s="0" t="n">
        <v>0.00121352707643112</v>
      </c>
      <c r="G137" s="0" t="n">
        <v>0.000336446563381157</v>
      </c>
    </row>
    <row r="138" customFormat="false" ht="15" hidden="false" customHeight="false" outlineLevel="0" collapsed="false">
      <c r="B138" s="0" t="n">
        <v>278.6</v>
      </c>
      <c r="C138" s="0" t="n">
        <v>0.000658102950615646</v>
      </c>
      <c r="D138" s="0" t="n">
        <v>0.000750236070560057</v>
      </c>
      <c r="E138" s="0" t="n">
        <v>-0.000444008692039199</v>
      </c>
      <c r="F138" s="0" t="n">
        <v>0.00102286404278719</v>
      </c>
      <c r="G138" s="0" t="n">
        <v>0.000648808433261689</v>
      </c>
    </row>
    <row r="139" customFormat="false" ht="15" hidden="false" customHeight="false" outlineLevel="0" collapsed="false">
      <c r="B139" s="0" t="n">
        <v>279.2</v>
      </c>
      <c r="C139" s="0" t="n">
        <v>0.0011758547654172</v>
      </c>
      <c r="D139" s="0" t="n">
        <v>0.000742094876761222</v>
      </c>
      <c r="E139" s="0" t="n">
        <v>-0.000223656361212925</v>
      </c>
      <c r="F139" s="0" t="n">
        <v>0.000870319689777148</v>
      </c>
      <c r="G139" s="0" t="n">
        <v>0.000238360824402997</v>
      </c>
    </row>
    <row r="140" customFormat="false" ht="15" hidden="false" customHeight="false" outlineLevel="0" collapsed="false">
      <c r="B140" s="0" t="n">
        <v>279.8</v>
      </c>
      <c r="C140" s="0" t="n">
        <v>0.000230099549186149</v>
      </c>
      <c r="D140" s="0" t="n">
        <v>0.000517901660484539</v>
      </c>
      <c r="E140" s="0" t="n">
        <v>0.000140596091405872</v>
      </c>
      <c r="F140" s="0" t="n">
        <v>0.000796815423928022</v>
      </c>
      <c r="G140" s="0" t="n">
        <v>0.000434363897275624</v>
      </c>
    </row>
    <row r="141" customFormat="false" ht="15" hidden="false" customHeight="false" outlineLevel="0" collapsed="false">
      <c r="B141" s="0" t="n">
        <v>280.4</v>
      </c>
      <c r="C141" s="0" t="n">
        <v>-0.000230253753894052</v>
      </c>
      <c r="D141" s="0" t="n">
        <v>0.000287421977823555</v>
      </c>
      <c r="E141" s="0" t="n">
        <v>0.000146619044430858</v>
      </c>
      <c r="F141" s="0" t="n">
        <v>0.000713406509116393</v>
      </c>
      <c r="G141" s="0" t="n">
        <v>0.00037202963237863</v>
      </c>
    </row>
    <row r="142" customFormat="false" ht="15" hidden="false" customHeight="false" outlineLevel="0" collapsed="false">
      <c r="B142" s="0" t="n">
        <v>281</v>
      </c>
      <c r="C142" s="0" t="n">
        <v>0.000759677661102962</v>
      </c>
      <c r="D142" s="0" t="n">
        <v>0.000590439721538339</v>
      </c>
      <c r="E142" s="0" t="n">
        <v>0.000137335099484898</v>
      </c>
      <c r="F142" s="0" t="n">
        <v>0.00110875837897127</v>
      </c>
      <c r="G142" s="0" t="n">
        <v>0.000419094371046713</v>
      </c>
    </row>
    <row r="143" customFormat="false" ht="15" hidden="false" customHeight="false" outlineLevel="0" collapsed="false">
      <c r="B143" s="0" t="n">
        <v>281.6</v>
      </c>
      <c r="C143" s="0" t="n">
        <v>0.000844668033501506</v>
      </c>
      <c r="D143" s="0" t="n">
        <v>0.000252906501846891</v>
      </c>
      <c r="E143" s="0" t="n">
        <v>-0.000341898917479223</v>
      </c>
      <c r="F143" s="0" t="n">
        <v>0.000764352036445108</v>
      </c>
      <c r="G143" s="0" t="n">
        <v>0.000289305597057905</v>
      </c>
    </row>
    <row r="144" customFormat="false" ht="15" hidden="false" customHeight="false" outlineLevel="0" collapsed="false">
      <c r="B144" s="0" t="n">
        <v>282.2</v>
      </c>
      <c r="C144" s="0" t="n">
        <v>0.00090991739624483</v>
      </c>
      <c r="D144" s="0" t="n">
        <v>0.000506913714926997</v>
      </c>
      <c r="E144" s="0" t="n">
        <v>-8.54663456444166E-005</v>
      </c>
      <c r="F144" s="0" t="n">
        <v>0.00029912081295778</v>
      </c>
      <c r="G144" s="0" t="n">
        <v>0.000220619307889622</v>
      </c>
    </row>
    <row r="145" customFormat="false" ht="15" hidden="false" customHeight="false" outlineLevel="0" collapsed="false">
      <c r="B145" s="0" t="n">
        <v>282.8</v>
      </c>
      <c r="C145" s="0" t="n">
        <v>0.000867258652725506</v>
      </c>
      <c r="D145" s="0" t="n">
        <v>0.00109854550891539</v>
      </c>
      <c r="E145" s="0" t="n">
        <v>-0.000319834595324374</v>
      </c>
      <c r="F145" s="0" t="n">
        <v>0.000725941476437622</v>
      </c>
      <c r="G145" s="0" t="n">
        <v>0.000679256176257338</v>
      </c>
    </row>
    <row r="146" customFormat="false" ht="15" hidden="false" customHeight="false" outlineLevel="0" collapsed="false">
      <c r="B146" s="0" t="n">
        <v>283.4</v>
      </c>
      <c r="C146" s="0" t="n">
        <v>0.00079831334004232</v>
      </c>
      <c r="D146" s="0" t="n">
        <v>0.000932782000353262</v>
      </c>
      <c r="E146" s="0" t="n">
        <v>-0.000234715829118861</v>
      </c>
      <c r="F146" s="0" t="n">
        <v>0.00145557308721892</v>
      </c>
      <c r="G146" s="0" t="n">
        <v>0.00123175699458997</v>
      </c>
    </row>
    <row r="147" customFormat="false" ht="15" hidden="false" customHeight="false" outlineLevel="0" collapsed="false">
      <c r="B147" s="0" t="n">
        <v>284</v>
      </c>
      <c r="C147" s="0" t="n">
        <v>-5.68215364739167E-005</v>
      </c>
      <c r="D147" s="0" t="n">
        <v>0.00066536134602488</v>
      </c>
      <c r="E147" s="0" t="n">
        <v>0.00017180382772757</v>
      </c>
      <c r="F147" s="0" t="n">
        <v>0.000408597929269939</v>
      </c>
      <c r="G147" s="0" t="n">
        <v>0.000712874873783897</v>
      </c>
    </row>
    <row r="148" customFormat="false" ht="15" hidden="false" customHeight="false" outlineLevel="0" collapsed="false">
      <c r="B148" s="0" t="n">
        <v>284.6</v>
      </c>
      <c r="C148" s="0" t="n">
        <v>0.000140181836641045</v>
      </c>
      <c r="D148" s="0" t="n">
        <v>0.0006454549308351</v>
      </c>
      <c r="E148" s="0" t="n">
        <v>0.000814895049030402</v>
      </c>
      <c r="F148" s="0" t="n">
        <v>0.000182204151071972</v>
      </c>
      <c r="G148" s="0" t="n">
        <v>0.000426913046880182</v>
      </c>
    </row>
    <row r="149" customFormat="false" ht="15" hidden="false" customHeight="false" outlineLevel="0" collapsed="false">
      <c r="B149" s="0" t="n">
        <v>285.2</v>
      </c>
      <c r="C149" s="0" t="n">
        <v>0.000696156264716364</v>
      </c>
      <c r="D149" s="0" t="n">
        <v>0.00058137101317314</v>
      </c>
      <c r="E149" s="0" t="n">
        <v>0.000656286772956911</v>
      </c>
      <c r="F149" s="0" t="n">
        <v>0.000591869568393163</v>
      </c>
      <c r="G149" s="0" t="n">
        <v>0.000558289508928003</v>
      </c>
    </row>
    <row r="150" customFormat="false" ht="15" hidden="false" customHeight="false" outlineLevel="0" collapsed="false">
      <c r="B150" s="0" t="n">
        <v>285.8</v>
      </c>
      <c r="C150" s="0" t="n">
        <v>0.000867317712921838</v>
      </c>
      <c r="D150" s="0" t="n">
        <v>0.000769072813424607</v>
      </c>
      <c r="E150" s="0" t="n">
        <v>0.000537096536760754</v>
      </c>
      <c r="F150" s="0" t="n">
        <v>0.000730922197070746</v>
      </c>
      <c r="G150" s="0" t="n">
        <v>0.000404151039499831</v>
      </c>
    </row>
    <row r="151" customFormat="false" ht="15" hidden="false" customHeight="false" outlineLevel="0" collapsed="false">
      <c r="B151" s="0" t="n">
        <v>286.4</v>
      </c>
      <c r="C151" s="0" t="n">
        <v>0.000648727257936194</v>
      </c>
      <c r="D151" s="0" t="n">
        <v>0.00120210001109884</v>
      </c>
      <c r="E151" s="0" t="n">
        <v>0.000524811588199165</v>
      </c>
      <c r="F151" s="0" t="n">
        <v>0.000925066715930642</v>
      </c>
      <c r="G151" s="0" t="n">
        <v>0.000856328375064481</v>
      </c>
    </row>
    <row r="152" customFormat="false" ht="15" hidden="false" customHeight="false" outlineLevel="0" collapsed="false">
      <c r="B152" s="0" t="n">
        <v>287</v>
      </c>
      <c r="C152" s="0" t="n">
        <v>0.000928251119001773</v>
      </c>
      <c r="D152" s="0" t="n">
        <v>0.00090521481952698</v>
      </c>
      <c r="E152" s="0" t="n">
        <v>0.000282861157582044</v>
      </c>
      <c r="F152" s="0" t="n">
        <v>0.00079720028882978</v>
      </c>
      <c r="G152" s="0" t="n">
        <v>0.00069592562928455</v>
      </c>
    </row>
    <row r="153" customFormat="false" ht="15" hidden="false" customHeight="false" outlineLevel="0" collapsed="false">
      <c r="B153" s="0" t="n">
        <v>287.6</v>
      </c>
      <c r="C153" s="0" t="n">
        <v>0.000683728108927795</v>
      </c>
      <c r="D153" s="0" t="n">
        <v>0.000696598050959949</v>
      </c>
      <c r="E153" s="0" t="n">
        <v>0.000192883471033978</v>
      </c>
      <c r="F153" s="0" t="n">
        <v>0.000516909688611694</v>
      </c>
      <c r="G153" s="0" t="n">
        <v>0.000107451507583366</v>
      </c>
    </row>
    <row r="154" customFormat="false" ht="15" hidden="false" customHeight="false" outlineLevel="0" collapsed="false">
      <c r="B154" s="0" t="n">
        <v>288.2</v>
      </c>
      <c r="C154" s="0" t="n">
        <v>0.000708519465718817</v>
      </c>
      <c r="D154" s="0" t="n">
        <v>0.000548939030168338</v>
      </c>
      <c r="E154" s="0" t="n">
        <v>0.000423316533035119</v>
      </c>
      <c r="F154" s="0" t="n">
        <v>0.000643898068754504</v>
      </c>
      <c r="G154" s="0" t="n">
        <v>0.000603206541586946</v>
      </c>
    </row>
    <row r="155" customFormat="false" ht="15" hidden="false" customHeight="false" outlineLevel="0" collapsed="false">
      <c r="B155" s="0" t="n">
        <v>288.8</v>
      </c>
      <c r="C155" s="0" t="n">
        <v>0.00114659071134242</v>
      </c>
      <c r="D155" s="0" t="n">
        <v>0.000314401575736825</v>
      </c>
      <c r="E155" s="0" t="n">
        <v>0.000162601447912299</v>
      </c>
      <c r="F155" s="0" t="n">
        <v>0.000756151561019388</v>
      </c>
      <c r="G155" s="0" t="n">
        <v>0.000266438817973502</v>
      </c>
    </row>
    <row r="156" customFormat="false" ht="15" hidden="false" customHeight="false" outlineLevel="0" collapsed="false">
      <c r="B156" s="0" t="n">
        <v>289.4</v>
      </c>
      <c r="C156" s="0" t="n">
        <v>0.000726452305795521</v>
      </c>
      <c r="D156" s="0" t="n">
        <v>0.000143451334727914</v>
      </c>
      <c r="E156" s="0" t="n">
        <v>-0.000286607757254631</v>
      </c>
      <c r="F156" s="0" t="n">
        <v>0.000399122570964656</v>
      </c>
      <c r="G156" s="0" t="n">
        <v>-9.23315180837459E-005</v>
      </c>
    </row>
    <row r="157" customFormat="false" ht="15" hidden="false" customHeight="false" outlineLevel="0" collapsed="false">
      <c r="B157" s="0" t="n">
        <v>290</v>
      </c>
      <c r="C157" s="0" t="n">
        <v>0.000324618789380819</v>
      </c>
      <c r="D157" s="0" t="n">
        <v>0.000402911948205596</v>
      </c>
      <c r="E157" s="0" t="n">
        <v>5.40185183816545E-005</v>
      </c>
      <c r="F157" s="0" t="n">
        <v>0.000481880095668847</v>
      </c>
      <c r="G157" s="0" t="n">
        <v>0.000416509450585434</v>
      </c>
    </row>
    <row r="158" customFormat="false" ht="15" hidden="false" customHeight="false" outlineLevel="0" collapsed="false">
      <c r="B158" s="0" t="n">
        <v>290.6</v>
      </c>
      <c r="C158" s="0" t="n">
        <v>0.000154222596113272</v>
      </c>
      <c r="D158" s="0" t="n">
        <v>0.000492626111404316</v>
      </c>
      <c r="E158" s="0" t="n">
        <v>0.000221633105188513</v>
      </c>
      <c r="F158" s="0" t="n">
        <v>0.000468556591963953</v>
      </c>
      <c r="G158" s="0" t="n">
        <v>0.000229700479336267</v>
      </c>
    </row>
    <row r="159" customFormat="false" ht="15" hidden="false" customHeight="false" outlineLevel="0" collapsed="false">
      <c r="B159" s="0" t="n">
        <v>291.2</v>
      </c>
      <c r="C159" s="0" t="n">
        <v>0.000729944817625628</v>
      </c>
      <c r="D159" s="0" t="n">
        <v>0.000603189513362526</v>
      </c>
      <c r="E159" s="0" t="n">
        <v>0.000484018960743325</v>
      </c>
      <c r="F159" s="0" t="n">
        <v>0.000307568798107304</v>
      </c>
      <c r="G159" s="0" t="n">
        <v>-3.70434612183056E-005</v>
      </c>
    </row>
    <row r="160" customFormat="false" ht="15" hidden="false" customHeight="false" outlineLevel="0" collapsed="false">
      <c r="B160" s="0" t="n">
        <v>291.8</v>
      </c>
      <c r="C160" s="0" t="n">
        <v>0.000763921017263328</v>
      </c>
      <c r="D160" s="0" t="n">
        <v>0.000335470456115085</v>
      </c>
      <c r="E160" s="0" t="n">
        <v>0.000322296583503159</v>
      </c>
      <c r="F160" s="0" t="n">
        <v>0.000477314957173264</v>
      </c>
      <c r="G160" s="0" t="n">
        <v>-0.000183129717715514</v>
      </c>
    </row>
    <row r="161" customFormat="false" ht="15" hidden="false" customHeight="false" outlineLevel="0" collapsed="false">
      <c r="B161" s="0" t="n">
        <v>292.4</v>
      </c>
      <c r="C161" s="0" t="n">
        <v>0.000330645565420488</v>
      </c>
      <c r="D161" s="0" t="n">
        <v>0.000343856652333828</v>
      </c>
      <c r="E161" s="0" t="n">
        <v>-0.00012669820580523</v>
      </c>
      <c r="F161" s="0" t="n">
        <v>0.000773773565586149</v>
      </c>
      <c r="G161" s="0" t="n">
        <v>0.000626879231379471</v>
      </c>
    </row>
    <row r="162" customFormat="false" ht="15" hidden="false" customHeight="false" outlineLevel="0" collapsed="false">
      <c r="B162" s="0" t="n">
        <v>293</v>
      </c>
      <c r="C162" s="0" t="n">
        <v>0.000353452788648056</v>
      </c>
      <c r="D162" s="0" t="n">
        <v>0.000466174011971167</v>
      </c>
      <c r="E162" s="0" t="n">
        <v>-6.93756673942598E-005</v>
      </c>
      <c r="F162" s="0" t="n">
        <v>0.0011020672394609</v>
      </c>
      <c r="G162" s="0" t="n">
        <v>0.000292558981103636</v>
      </c>
    </row>
    <row r="163" customFormat="false" ht="15" hidden="false" customHeight="false" outlineLevel="0" collapsed="false">
      <c r="B163" s="0" t="n">
        <v>293.6</v>
      </c>
      <c r="C163" s="0" t="n">
        <v>0.000413112897312247</v>
      </c>
      <c r="D163" s="0" t="n">
        <v>0.000315604106748655</v>
      </c>
      <c r="E163" s="0" t="n">
        <v>0.000333480578754472</v>
      </c>
      <c r="F163" s="0" t="n">
        <v>0.000782230808246426</v>
      </c>
      <c r="G163" s="0" t="n">
        <v>0.000330921444311273</v>
      </c>
    </row>
    <row r="164" customFormat="false" ht="15" hidden="false" customHeight="false" outlineLevel="0" collapsed="false">
      <c r="B164" s="0" t="n">
        <v>294.2</v>
      </c>
      <c r="C164" s="0" t="n">
        <v>0.00044968501913814</v>
      </c>
      <c r="D164" s="0" t="n">
        <v>0.000202378058056324</v>
      </c>
      <c r="E164" s="0" t="n">
        <v>0.000225046514675612</v>
      </c>
      <c r="F164" s="0" t="n">
        <v>0.000238310794746174</v>
      </c>
      <c r="G164" s="0" t="n">
        <v>0.000538443410047218</v>
      </c>
    </row>
    <row r="165" customFormat="false" ht="15" hidden="false" customHeight="false" outlineLevel="0" collapsed="false">
      <c r="B165" s="0" t="n">
        <v>294.8</v>
      </c>
      <c r="C165" s="0" t="n">
        <v>0.000657008569437752</v>
      </c>
      <c r="D165" s="0" t="n">
        <v>0.000531730628323581</v>
      </c>
      <c r="E165" s="0" t="n">
        <v>0.000134011500334556</v>
      </c>
      <c r="F165" s="0" t="n">
        <v>0.000300060331249308</v>
      </c>
      <c r="G165" s="0" t="n">
        <v>0.000694223611737502</v>
      </c>
    </row>
    <row r="166" customFormat="false" ht="15" hidden="false" customHeight="false" outlineLevel="0" collapsed="false">
      <c r="B166" s="0" t="n">
        <v>295.4</v>
      </c>
      <c r="C166" s="0" t="n">
        <v>0.000211745712565034</v>
      </c>
      <c r="D166" s="0" t="n">
        <v>0.000524713788546662</v>
      </c>
      <c r="E166" s="0" t="n">
        <v>0.000310536247536657</v>
      </c>
      <c r="F166" s="0" t="n">
        <v>0.000663130766001971</v>
      </c>
      <c r="G166" s="0" t="n">
        <v>-0.000128579801717807</v>
      </c>
    </row>
    <row r="167" customFormat="false" ht="15" hidden="false" customHeight="false" outlineLevel="0" collapsed="false">
      <c r="B167" s="0" t="n">
        <v>296</v>
      </c>
      <c r="C167" s="0" t="n">
        <v>-3.19857398480648E-006</v>
      </c>
      <c r="D167" s="0" t="n">
        <v>0.000555260065624471</v>
      </c>
      <c r="E167" s="0" t="n">
        <v>0.000362759422960374</v>
      </c>
      <c r="F167" s="0" t="n">
        <v>0.000697627620700007</v>
      </c>
      <c r="G167" s="0" t="n">
        <v>0.000527272173726985</v>
      </c>
    </row>
    <row r="168" customFormat="false" ht="15" hidden="false" customHeight="false" outlineLevel="0" collapsed="false">
      <c r="B168" s="0" t="n">
        <v>296.6</v>
      </c>
      <c r="C168" s="0" t="n">
        <v>-6.71830861045117E-005</v>
      </c>
      <c r="D168" s="0" t="n">
        <v>0.000867195634889349</v>
      </c>
      <c r="E168" s="0" t="n">
        <v>0.000262467956493524</v>
      </c>
      <c r="F168" s="0" t="n">
        <v>0.000562070060104353</v>
      </c>
      <c r="G168" s="0" t="n">
        <v>0.000428959235324603</v>
      </c>
    </row>
    <row r="169" customFormat="false" ht="15" hidden="false" customHeight="false" outlineLevel="0" collapsed="false">
      <c r="B169" s="0" t="n">
        <v>297.2</v>
      </c>
      <c r="C169" s="0" t="n">
        <v>0.000616138616970216</v>
      </c>
      <c r="D169" s="0" t="n">
        <v>0.000629753052199662</v>
      </c>
      <c r="E169" s="0" t="n">
        <v>0.000457862679297761</v>
      </c>
      <c r="F169" s="0" t="n">
        <v>0.000427349363426571</v>
      </c>
      <c r="G169" s="0" t="n">
        <v>0.00025567652935618</v>
      </c>
    </row>
    <row r="170" customFormat="false" ht="15" hidden="false" customHeight="false" outlineLevel="0" collapsed="false">
      <c r="B170" s="0" t="n">
        <v>297.8</v>
      </c>
      <c r="C170" s="0" t="n">
        <v>0.000874020680264898</v>
      </c>
      <c r="D170" s="0" t="n">
        <v>0.000464157395712959</v>
      </c>
      <c r="E170" s="0" t="n">
        <v>0.00045887980082002</v>
      </c>
      <c r="F170" s="0" t="n">
        <v>0.000145617749454318</v>
      </c>
      <c r="G170" s="0" t="n">
        <v>0.000232978584756228</v>
      </c>
    </row>
    <row r="171" customFormat="false" ht="15" hidden="false" customHeight="false" outlineLevel="0" collapsed="false">
      <c r="B171" s="0" t="n">
        <v>298.4</v>
      </c>
      <c r="C171" s="0" t="n">
        <v>0.000534424634026651</v>
      </c>
      <c r="D171" s="0" t="n">
        <v>0.000439766438180981</v>
      </c>
      <c r="E171" s="0" t="n">
        <v>0.000262830711609098</v>
      </c>
      <c r="F171" s="0" t="n">
        <v>0.000386764648412101</v>
      </c>
      <c r="G171" s="0" t="n">
        <v>1.6126656847733E-005</v>
      </c>
    </row>
    <row r="172" customFormat="false" ht="15" hidden="false" customHeight="false" outlineLevel="0" collapsed="false">
      <c r="B172" s="0" t="n">
        <v>299</v>
      </c>
      <c r="C172" s="0" t="n">
        <v>0.000406670541047098</v>
      </c>
      <c r="D172" s="0" t="n">
        <v>0.000317562098881215</v>
      </c>
      <c r="E172" s="0" t="n">
        <v>0.000492701864115609</v>
      </c>
      <c r="F172" s="0" t="n">
        <v>0.000291788865455647</v>
      </c>
      <c r="G172" s="0" t="n">
        <v>0.000329781358620073</v>
      </c>
    </row>
    <row r="173" customFormat="false" ht="15" hidden="false" customHeight="false" outlineLevel="0" collapsed="false">
      <c r="B173" s="0" t="n">
        <v>299.6</v>
      </c>
      <c r="C173" s="0" t="n">
        <v>4.08198524482116E-005</v>
      </c>
      <c r="D173" s="0" t="n">
        <v>0.000448707967742933</v>
      </c>
      <c r="E173" s="0" t="n">
        <v>0.000535873028860048</v>
      </c>
      <c r="F173" s="0" t="n">
        <v>0.00061382331728896</v>
      </c>
      <c r="G173" s="0" t="n">
        <v>0.000175155192392631</v>
      </c>
    </row>
    <row r="174" customFormat="false" ht="15" hidden="false" customHeight="false" outlineLevel="0" collapsed="false">
      <c r="B174" s="0" t="n">
        <v>300.2</v>
      </c>
      <c r="C174" s="0" t="n">
        <v>0.000484867426735803</v>
      </c>
      <c r="D174" s="0" t="n">
        <v>0.000464003226393799</v>
      </c>
      <c r="E174" s="0" t="n">
        <v>0.000614588108293572</v>
      </c>
      <c r="F174" s="0" t="n">
        <v>0.000606750523571423</v>
      </c>
      <c r="G174" s="0" t="n">
        <v>-5.95646271425148E-006</v>
      </c>
    </row>
    <row r="175" customFormat="false" ht="15" hidden="false" customHeight="false" outlineLevel="0" collapsed="false">
      <c r="B175" s="0" t="n">
        <v>300.8</v>
      </c>
      <c r="C175" s="0" t="n">
        <v>0.00059592091419179</v>
      </c>
      <c r="D175" s="0" t="n">
        <v>0.000804118578122964</v>
      </c>
      <c r="E175" s="0" t="n">
        <v>3.12960123414994E-005</v>
      </c>
      <c r="F175" s="0" t="n">
        <v>0.000838888312767592</v>
      </c>
      <c r="G175" s="0" t="n">
        <v>0.00054555604734145</v>
      </c>
    </row>
    <row r="176" customFormat="false" ht="15" hidden="false" customHeight="false" outlineLevel="0" collapsed="false">
      <c r="B176" s="0" t="n">
        <v>301.4</v>
      </c>
      <c r="C176" s="0" t="n">
        <v>0.000398907600622416</v>
      </c>
      <c r="D176" s="0" t="n">
        <v>0.000650435214479071</v>
      </c>
      <c r="E176" s="0" t="n">
        <v>0.000233683363390474</v>
      </c>
      <c r="F176" s="0" t="n">
        <v>0.000258719593606553</v>
      </c>
      <c r="G176" s="0" t="n">
        <v>0.000398299480384635</v>
      </c>
    </row>
    <row r="177" customFormat="false" ht="15" hidden="false" customHeight="false" outlineLevel="0" collapsed="false">
      <c r="B177" s="0" t="n">
        <v>302</v>
      </c>
      <c r="C177" s="0" t="n">
        <v>0.000375499554980178</v>
      </c>
      <c r="D177" s="0" t="n">
        <v>0.00074582806190821</v>
      </c>
      <c r="E177" s="0" t="n">
        <v>0.000168472280918063</v>
      </c>
      <c r="F177" s="0" t="n">
        <v>0.000760219646716943</v>
      </c>
      <c r="G177" s="0" t="n">
        <v>6.12951473969345E-006</v>
      </c>
    </row>
    <row r="178" customFormat="false" ht="15" hidden="false" customHeight="false" outlineLevel="0" collapsed="false">
      <c r="B178" s="0" t="n">
        <v>302.6</v>
      </c>
      <c r="C178" s="0" t="n">
        <v>0.000629937454932334</v>
      </c>
      <c r="D178" s="0" t="n">
        <v>0.000507751479578234</v>
      </c>
      <c r="E178" s="0" t="n">
        <v>-0.0001201186422437</v>
      </c>
      <c r="F178" s="0" t="n">
        <v>0.000956028385974194</v>
      </c>
      <c r="G178" s="0" t="n">
        <v>-2.54550571416363E-005</v>
      </c>
    </row>
    <row r="179" customFormat="false" ht="15" hidden="false" customHeight="false" outlineLevel="0" collapsed="false">
      <c r="B179" s="0" t="n">
        <v>303.2</v>
      </c>
      <c r="C179" s="0" t="n">
        <v>0.000701882336478738</v>
      </c>
      <c r="D179" s="0" t="n">
        <v>0.000247427741855342</v>
      </c>
      <c r="E179" s="0" t="n">
        <v>0.000569851875137145</v>
      </c>
      <c r="F179" s="0" t="n">
        <v>0.000441779702331875</v>
      </c>
      <c r="G179" s="0" t="n">
        <v>0.000575790727452866</v>
      </c>
    </row>
    <row r="180" customFormat="false" ht="15" hidden="false" customHeight="false" outlineLevel="0" collapsed="false">
      <c r="B180" s="0" t="n">
        <v>303.8</v>
      </c>
      <c r="C180" s="0" t="n">
        <v>0.000861824970438183</v>
      </c>
      <c r="D180" s="0" t="n">
        <v>0.000398678325518603</v>
      </c>
      <c r="E180" s="0" t="n">
        <v>0.000653002210793517</v>
      </c>
      <c r="F180" s="0" t="n">
        <v>0.000359094591096428</v>
      </c>
      <c r="G180" s="0" t="n">
        <v>0.000529297449615105</v>
      </c>
    </row>
    <row r="181" customFormat="false" ht="15" hidden="false" customHeight="false" outlineLevel="0" collapsed="false">
      <c r="B181" s="0" t="n">
        <v>304.4</v>
      </c>
      <c r="C181" s="0" t="n">
        <v>0.000647420937134306</v>
      </c>
      <c r="D181" s="0" t="n">
        <v>0.00044384280784058</v>
      </c>
      <c r="E181" s="0" t="n">
        <v>0.000409210305038952</v>
      </c>
      <c r="F181" s="0" t="n">
        <v>0.000516318316734721</v>
      </c>
      <c r="G181" s="0" t="n">
        <v>0.000139589912487117</v>
      </c>
    </row>
    <row r="182" customFormat="false" ht="15" hidden="false" customHeight="false" outlineLevel="0" collapsed="false">
      <c r="B182" s="0" t="n">
        <v>305</v>
      </c>
      <c r="C182" s="0" t="n">
        <v>0.000536760956339795</v>
      </c>
      <c r="D182" s="0" t="n">
        <v>0.000914419015137732</v>
      </c>
      <c r="E182" s="0" t="n">
        <v>0.000406307007705093</v>
      </c>
      <c r="F182" s="0" t="n">
        <v>0.000467692025695263</v>
      </c>
      <c r="G182" s="0" t="n">
        <v>0.000445365977480094</v>
      </c>
    </row>
    <row r="183" customFormat="false" ht="15" hidden="false" customHeight="false" outlineLevel="0" collapsed="false">
      <c r="B183" s="0" t="n">
        <v>305.6</v>
      </c>
      <c r="C183" s="0" t="n">
        <v>0.000210018321033042</v>
      </c>
      <c r="D183" s="0" t="n">
        <v>0.000832869810205432</v>
      </c>
      <c r="E183" s="0" t="n">
        <v>0.000212415557049467</v>
      </c>
      <c r="F183" s="0" t="n">
        <v>0.000744260622384466</v>
      </c>
      <c r="G183" s="0" t="n">
        <v>0.000445516301681873</v>
      </c>
    </row>
    <row r="184" customFormat="false" ht="15" hidden="false" customHeight="false" outlineLevel="0" collapsed="false">
      <c r="B184" s="0" t="n">
        <v>306.2</v>
      </c>
      <c r="C184" s="0" t="n">
        <v>0.000688924337522642</v>
      </c>
      <c r="D184" s="0" t="n">
        <v>0.000609747253895881</v>
      </c>
      <c r="E184" s="0" t="n">
        <v>0.000643855382133118</v>
      </c>
      <c r="F184" s="0" t="n">
        <v>0.000515028153157734</v>
      </c>
      <c r="G184" s="0" t="n">
        <v>6.37364178390468E-005</v>
      </c>
    </row>
    <row r="185" customFormat="false" ht="15" hidden="false" customHeight="false" outlineLevel="0" collapsed="false">
      <c r="B185" s="0" t="n">
        <v>306.8</v>
      </c>
      <c r="C185" s="0" t="n">
        <v>0.000384434677538995</v>
      </c>
      <c r="D185" s="0" t="n">
        <v>0.0004496769375608</v>
      </c>
      <c r="E185" s="0" t="n">
        <v>0.000413081732653656</v>
      </c>
      <c r="F185" s="0" t="n">
        <v>0.00037278297672044</v>
      </c>
      <c r="G185" s="0" t="n">
        <v>0.000522360553582328</v>
      </c>
    </row>
    <row r="186" customFormat="false" ht="15" hidden="false" customHeight="false" outlineLevel="0" collapsed="false">
      <c r="B186" s="0" t="n">
        <v>307.4</v>
      </c>
      <c r="C186" s="0" t="n">
        <v>0.000747917077122412</v>
      </c>
      <c r="D186" s="0" t="n">
        <v>0.000521660280295457</v>
      </c>
      <c r="E186" s="0" t="n">
        <v>0.000607281552127158</v>
      </c>
      <c r="F186" s="0" t="n">
        <v>0.000778487890779102</v>
      </c>
      <c r="G186" s="0" t="n">
        <v>0.000453579788229847</v>
      </c>
    </row>
    <row r="187" customFormat="false" ht="15" hidden="false" customHeight="false" outlineLevel="0" collapsed="false">
      <c r="B187" s="0" t="n">
        <v>308</v>
      </c>
      <c r="C187" s="0" t="n">
        <v>0.000683385519466747</v>
      </c>
      <c r="D187" s="0" t="n">
        <v>0.000377316211419049</v>
      </c>
      <c r="E187" s="0" t="n">
        <v>0.00069879586519141</v>
      </c>
      <c r="F187" s="0" t="n">
        <v>0.000487550637295917</v>
      </c>
      <c r="G187" s="0" t="n">
        <v>0.000617183082113684</v>
      </c>
    </row>
    <row r="188" customFormat="false" ht="15" hidden="false" customHeight="false" outlineLevel="0" collapsed="false">
      <c r="B188" s="0" t="n">
        <v>308.6</v>
      </c>
      <c r="C188" s="0" t="n">
        <v>0.00106185528008619</v>
      </c>
      <c r="D188" s="0" t="n">
        <v>0.000560648193245263</v>
      </c>
      <c r="E188" s="0" t="n">
        <v>0.000512261704697185</v>
      </c>
      <c r="F188" s="0" t="n">
        <v>0.000679596212201449</v>
      </c>
      <c r="G188" s="0" t="n">
        <v>0.000699233703739103</v>
      </c>
    </row>
    <row r="189" customFormat="false" ht="15" hidden="false" customHeight="false" outlineLevel="0" collapsed="false">
      <c r="B189" s="0" t="n">
        <v>309.2</v>
      </c>
      <c r="C189" s="0" t="n">
        <v>0.000626121382335734</v>
      </c>
      <c r="D189" s="0" t="n">
        <v>0.000812675258600647</v>
      </c>
      <c r="E189" s="0" t="n">
        <v>0.000469966138164222</v>
      </c>
      <c r="F189" s="0" t="n">
        <v>0.000479334654986385</v>
      </c>
      <c r="G189" s="0" t="n">
        <v>0.000735622729062361</v>
      </c>
    </row>
    <row r="190" customFormat="false" ht="15" hidden="false" customHeight="false" outlineLevel="0" collapsed="false">
      <c r="B190" s="0" t="n">
        <v>309.8</v>
      </c>
      <c r="C190" s="0" t="n">
        <v>0.000886519075966843</v>
      </c>
      <c r="D190" s="0" t="n">
        <v>0.000868999274447241</v>
      </c>
      <c r="E190" s="0" t="n">
        <v>8.68428554925298E-005</v>
      </c>
      <c r="F190" s="0" t="n">
        <v>0.000521020101478511</v>
      </c>
      <c r="G190" s="0" t="n">
        <v>0.000354422300854402</v>
      </c>
    </row>
    <row r="191" customFormat="false" ht="15" hidden="false" customHeight="false" outlineLevel="0" collapsed="false">
      <c r="B191" s="0" t="n">
        <v>310.4</v>
      </c>
      <c r="C191" s="0" t="n">
        <v>0.000966378758522628</v>
      </c>
      <c r="D191" s="0" t="n">
        <v>0.000473296747799357</v>
      </c>
      <c r="E191" s="0" t="n">
        <v>0.000358182835028244</v>
      </c>
      <c r="F191" s="0" t="n">
        <v>0.000478680553535532</v>
      </c>
      <c r="G191" s="0" t="n">
        <v>0.000216070130037906</v>
      </c>
    </row>
    <row r="192" customFormat="false" ht="15" hidden="false" customHeight="false" outlineLevel="0" collapsed="false">
      <c r="B192" s="0" t="n">
        <v>311</v>
      </c>
      <c r="C192" s="0" t="n">
        <v>0.000678854199499999</v>
      </c>
      <c r="D192" s="0" t="n">
        <v>0.000882384306285033</v>
      </c>
      <c r="E192" s="0" t="n">
        <v>0.000613586515753144</v>
      </c>
      <c r="F192" s="0" t="n">
        <v>0.000524235129586328</v>
      </c>
      <c r="G192" s="0" t="n">
        <v>0.000204710633106279</v>
      </c>
    </row>
    <row r="193" customFormat="false" ht="15" hidden="false" customHeight="false" outlineLevel="0" collapsed="false">
      <c r="B193" s="0" t="n">
        <v>311.6</v>
      </c>
      <c r="C193" s="0" t="n">
        <v>0.000472510586745751</v>
      </c>
      <c r="D193" s="0" t="n">
        <v>0.000812322493565292</v>
      </c>
      <c r="E193" s="0" t="n">
        <v>0.000349702262418617</v>
      </c>
      <c r="F193" s="0" t="n">
        <v>0.000736683877746141</v>
      </c>
      <c r="G193" s="0" t="n">
        <v>0.000160495156585065</v>
      </c>
    </row>
    <row r="194" customFormat="false" ht="15" hidden="false" customHeight="false" outlineLevel="0" collapsed="false">
      <c r="B194" s="0" t="n">
        <v>312.2</v>
      </c>
      <c r="C194" s="0" t="n">
        <v>0.000733005863424516</v>
      </c>
      <c r="D194" s="0" t="n">
        <v>0.000851063819235836</v>
      </c>
      <c r="E194" s="0" t="n">
        <v>0.000812290938686331</v>
      </c>
      <c r="F194" s="0" t="n">
        <v>0.000357609938527518</v>
      </c>
      <c r="G194" s="0" t="n">
        <v>0.000259015046963296</v>
      </c>
    </row>
    <row r="195" customFormat="false" ht="15" hidden="false" customHeight="false" outlineLevel="0" collapsed="false">
      <c r="B195" s="0" t="n">
        <v>312.8</v>
      </c>
      <c r="C195" s="0" t="n">
        <v>0.00102053410760416</v>
      </c>
      <c r="D195" s="0" t="n">
        <v>0.00100333615386594</v>
      </c>
      <c r="E195" s="0" t="n">
        <v>0.000617335241144715</v>
      </c>
      <c r="F195" s="0" t="n">
        <v>0.000812738719288892</v>
      </c>
      <c r="G195" s="0" t="n">
        <v>0.000129624889952443</v>
      </c>
    </row>
    <row r="196" customFormat="false" ht="15" hidden="false" customHeight="false" outlineLevel="0" collapsed="false">
      <c r="B196" s="0" t="n">
        <v>313.4</v>
      </c>
      <c r="C196" s="0" t="n">
        <v>0.000777313659403909</v>
      </c>
      <c r="D196" s="0" t="n">
        <v>0.000814157332879659</v>
      </c>
      <c r="E196" s="0" t="n">
        <v>0.000141479462861702</v>
      </c>
      <c r="F196" s="0" t="n">
        <v>0.000519319241042418</v>
      </c>
      <c r="G196" s="0" t="n">
        <v>0.000514823200360525</v>
      </c>
    </row>
    <row r="197" customFormat="false" ht="15" hidden="false" customHeight="false" outlineLevel="0" collapsed="false">
      <c r="B197" s="0" t="n">
        <v>314</v>
      </c>
      <c r="C197" s="0" t="n">
        <v>0.000908106270089426</v>
      </c>
      <c r="D197" s="0" t="n">
        <v>0.000953345071558495</v>
      </c>
      <c r="E197" s="0" t="n">
        <v>0.00054265861598911</v>
      </c>
      <c r="F197" s="0" t="n">
        <v>0.000800753649697216</v>
      </c>
      <c r="G197" s="0" t="n">
        <v>0.000751427987011602</v>
      </c>
    </row>
    <row r="198" customFormat="false" ht="15" hidden="false" customHeight="false" outlineLevel="0" collapsed="false">
      <c r="B198" s="0" t="n">
        <v>314.6</v>
      </c>
      <c r="C198" s="0" t="n">
        <v>0.000716867654973846</v>
      </c>
      <c r="D198" s="0" t="n">
        <v>0.000957730748863215</v>
      </c>
      <c r="E198" s="0" t="n">
        <v>0.000791119622446756</v>
      </c>
      <c r="F198" s="0" t="n">
        <v>0.000496387820111547</v>
      </c>
      <c r="G198" s="0" t="n">
        <v>0.000792517604622359</v>
      </c>
    </row>
    <row r="199" customFormat="false" ht="15" hidden="false" customHeight="false" outlineLevel="0" collapsed="false">
      <c r="B199" s="0" t="n">
        <v>315.2</v>
      </c>
      <c r="C199" s="0" t="n">
        <v>0.000791465106100676</v>
      </c>
      <c r="D199" s="0" t="n">
        <v>0.00113856173433531</v>
      </c>
      <c r="E199" s="0" t="n">
        <v>0.000785422675631505</v>
      </c>
      <c r="F199" s="0" t="n">
        <v>0.000837825060192793</v>
      </c>
      <c r="G199" s="0" t="n">
        <v>0.000473568089403194</v>
      </c>
    </row>
    <row r="200" customFormat="false" ht="15" hidden="false" customHeight="false" outlineLevel="0" collapsed="false">
      <c r="B200" s="0" t="n">
        <v>315.8</v>
      </c>
      <c r="C200" s="0" t="n">
        <v>0.000669208604327039</v>
      </c>
      <c r="D200" s="0" t="n">
        <v>0.00124422909338993</v>
      </c>
      <c r="E200" s="0" t="n">
        <v>0.000772026521855874</v>
      </c>
      <c r="F200" s="0" t="n">
        <v>0.00112595857764318</v>
      </c>
      <c r="G200" s="0" t="n">
        <v>0.000371173809586632</v>
      </c>
    </row>
    <row r="201" customFormat="false" ht="15" hidden="false" customHeight="false" outlineLevel="0" collapsed="false">
      <c r="B201" s="0" t="n">
        <v>316.4</v>
      </c>
      <c r="C201" s="0" t="n">
        <v>0.00100384412174256</v>
      </c>
      <c r="D201" s="0" t="n">
        <v>0.00131771860321784</v>
      </c>
      <c r="E201" s="0" t="n">
        <v>0.000708654303177362</v>
      </c>
      <c r="F201" s="0" t="n">
        <v>0.000900073354725243</v>
      </c>
      <c r="G201" s="0" t="n">
        <v>1.32933521985525E-005</v>
      </c>
    </row>
    <row r="202" customFormat="false" ht="15" hidden="false" customHeight="false" outlineLevel="0" collapsed="false">
      <c r="B202" s="0" t="n">
        <v>317</v>
      </c>
      <c r="C202" s="0" t="n">
        <v>0.000981417386239026</v>
      </c>
      <c r="D202" s="0" t="n">
        <v>0.0013747497363116</v>
      </c>
      <c r="E202" s="0" t="n">
        <v>0.000399717173777946</v>
      </c>
      <c r="F202" s="0" t="n">
        <v>0.000888864532879327</v>
      </c>
      <c r="G202" s="0" t="n">
        <v>-4.16219885407784E-005</v>
      </c>
    </row>
    <row r="203" customFormat="false" ht="15" hidden="false" customHeight="false" outlineLevel="0" collapsed="false">
      <c r="B203" s="0" t="n">
        <v>317.6</v>
      </c>
      <c r="C203" s="0" t="n">
        <v>0.000950699488184138</v>
      </c>
      <c r="D203" s="0" t="n">
        <v>0.00116666569444915</v>
      </c>
      <c r="E203" s="0" t="n">
        <v>0.000737908135610077</v>
      </c>
      <c r="F203" s="0" t="n">
        <v>0.000911561096230325</v>
      </c>
      <c r="G203" s="0" t="n">
        <v>0.00013856958068699</v>
      </c>
    </row>
    <row r="204" customFormat="false" ht="15" hidden="false" customHeight="false" outlineLevel="0" collapsed="false">
      <c r="B204" s="0" t="n">
        <v>318.2</v>
      </c>
      <c r="C204" s="0" t="n">
        <v>0.00107538217393893</v>
      </c>
      <c r="D204" s="0" t="n">
        <v>0.00129029097225945</v>
      </c>
      <c r="E204" s="0" t="n">
        <v>0.000764995057841749</v>
      </c>
      <c r="F204" s="0" t="n">
        <v>0.000673848706653343</v>
      </c>
      <c r="G204" s="0" t="n">
        <v>0.000316891532418498</v>
      </c>
    </row>
    <row r="205" customFormat="false" ht="15" hidden="false" customHeight="false" outlineLevel="0" collapsed="false">
      <c r="B205" s="0" t="n">
        <v>318.8</v>
      </c>
      <c r="C205" s="0" t="n">
        <v>0.000899725228273599</v>
      </c>
      <c r="D205" s="0" t="n">
        <v>0.00127998838540629</v>
      </c>
      <c r="E205" s="0" t="n">
        <v>0.000740537114292019</v>
      </c>
      <c r="F205" s="0" t="n">
        <v>0.000826632087395037</v>
      </c>
      <c r="G205" s="0" t="n">
        <v>0.00067948985192391</v>
      </c>
    </row>
    <row r="206" customFormat="false" ht="15" hidden="false" customHeight="false" outlineLevel="0" collapsed="false">
      <c r="B206" s="0" t="n">
        <v>319.4</v>
      </c>
      <c r="C206" s="0" t="n">
        <v>0.00112814640387675</v>
      </c>
      <c r="D206" s="0" t="n">
        <v>0.00107035890831948</v>
      </c>
      <c r="E206" s="0" t="n">
        <v>0.000516572757029662</v>
      </c>
      <c r="F206" s="0" t="n">
        <v>0.0012087551805076</v>
      </c>
      <c r="G206" s="0" t="n">
        <v>0.000500073763021906</v>
      </c>
    </row>
    <row r="207" customFormat="false" ht="15" hidden="false" customHeight="false" outlineLevel="0" collapsed="false">
      <c r="B207" s="0" t="n">
        <v>320</v>
      </c>
      <c r="C207" s="0" t="n">
        <v>0.00109042128952666</v>
      </c>
      <c r="D207" s="0" t="n">
        <v>0.00117673119559058</v>
      </c>
      <c r="E207" s="0" t="n">
        <v>0.000553520426790543</v>
      </c>
      <c r="F207" s="0" t="n">
        <v>0.00122750655212634</v>
      </c>
      <c r="G207" s="0" t="n">
        <v>0.000303776500410697</v>
      </c>
    </row>
    <row r="208" customFormat="false" ht="15" hidden="false" customHeight="false" outlineLevel="0" collapsed="false">
      <c r="B208" s="0" t="n">
        <v>320.6</v>
      </c>
      <c r="C208" s="0" t="n">
        <v>0.00114015408649261</v>
      </c>
      <c r="D208" s="0" t="n">
        <v>0.00118293839174372</v>
      </c>
      <c r="E208" s="0" t="n">
        <v>0.000864771262726289</v>
      </c>
      <c r="F208" s="0" t="n">
        <v>0.000920542283053707</v>
      </c>
      <c r="G208" s="0" t="n">
        <v>0.000110397164411914</v>
      </c>
    </row>
    <row r="209" customFormat="false" ht="15" hidden="false" customHeight="false" outlineLevel="0" collapsed="false">
      <c r="B209" s="0" t="n">
        <v>321.2</v>
      </c>
      <c r="C209" s="0" t="n">
        <v>0.00115827276305087</v>
      </c>
      <c r="D209" s="0" t="n">
        <v>0.00125274606576843</v>
      </c>
      <c r="E209" s="0" t="n">
        <v>0.000736242895982315</v>
      </c>
      <c r="F209" s="0" t="n">
        <v>0.000969097903651237</v>
      </c>
      <c r="G209" s="0" t="n">
        <v>0.000481185783399408</v>
      </c>
    </row>
    <row r="210" customFormat="false" ht="15" hidden="false" customHeight="false" outlineLevel="0" collapsed="false">
      <c r="B210" s="0" t="n">
        <v>321.8</v>
      </c>
      <c r="C210" s="0" t="n">
        <v>0.00161701230444213</v>
      </c>
      <c r="D210" s="0" t="n">
        <v>0.00130443631575126</v>
      </c>
      <c r="E210" s="0" t="n">
        <v>0.000690413143124823</v>
      </c>
      <c r="F210" s="0" t="n">
        <v>0.00120246028564177</v>
      </c>
      <c r="G210" s="0" t="n">
        <v>0.000802651825225711</v>
      </c>
    </row>
    <row r="211" customFormat="false" ht="15" hidden="false" customHeight="false" outlineLevel="0" collapsed="false">
      <c r="B211" s="0" t="n">
        <v>322.4</v>
      </c>
      <c r="C211" s="0" t="n">
        <v>0.00142282418400214</v>
      </c>
      <c r="D211" s="0" t="n">
        <v>0.00140596477624549</v>
      </c>
      <c r="E211" s="0" t="n">
        <v>0.0007727617874402</v>
      </c>
      <c r="F211" s="0" t="n">
        <v>0.00113426793254358</v>
      </c>
      <c r="G211" s="0" t="n">
        <v>0.00043149112598138</v>
      </c>
    </row>
    <row r="212" customFormat="false" ht="15" hidden="false" customHeight="false" outlineLevel="0" collapsed="false">
      <c r="B212" s="0" t="n">
        <v>323</v>
      </c>
      <c r="C212" s="0" t="n">
        <v>0.001364926994684</v>
      </c>
      <c r="D212" s="0" t="n">
        <v>0.00154752395028367</v>
      </c>
      <c r="E212" s="0" t="n">
        <v>0.00076907905798026</v>
      </c>
      <c r="F212" s="0" t="n">
        <v>0.000966086556237991</v>
      </c>
      <c r="G212" s="0" t="n">
        <v>0.000859881989195116</v>
      </c>
    </row>
    <row r="213" customFormat="false" ht="15" hidden="false" customHeight="false" outlineLevel="0" collapsed="false">
      <c r="B213" s="0" t="n">
        <v>323.6</v>
      </c>
      <c r="C213" s="0" t="n">
        <v>0.00137123490419136</v>
      </c>
      <c r="D213" s="0" t="n">
        <v>0.00156599916714242</v>
      </c>
      <c r="E213" s="0" t="n">
        <v>0.000719417400191267</v>
      </c>
      <c r="F213" s="0" t="n">
        <v>0.00116209280504933</v>
      </c>
      <c r="G213" s="0" t="n">
        <v>0.000588165317056134</v>
      </c>
    </row>
    <row r="214" customFormat="false" ht="15" hidden="false" customHeight="false" outlineLevel="0" collapsed="false">
      <c r="B214" s="0" t="n">
        <v>324.2</v>
      </c>
      <c r="C214" s="0" t="n">
        <v>0.00182192062339307</v>
      </c>
      <c r="D214" s="0" t="n">
        <v>0.00133112480402257</v>
      </c>
      <c r="E214" s="0" t="n">
        <v>0.000836413924913584</v>
      </c>
      <c r="F214" s="0" t="n">
        <v>0.00141419116118576</v>
      </c>
      <c r="G214" s="0" t="n">
        <v>0.000434871938772202</v>
      </c>
    </row>
    <row r="215" customFormat="false" ht="15" hidden="false" customHeight="false" outlineLevel="0" collapsed="false">
      <c r="B215" s="0" t="n">
        <v>324.8</v>
      </c>
      <c r="C215" s="0" t="n">
        <v>0.00199775860190141</v>
      </c>
      <c r="D215" s="0" t="n">
        <v>0.00131662311756721</v>
      </c>
      <c r="E215" s="0" t="n">
        <v>0.000949714622713655</v>
      </c>
      <c r="F215" s="0" t="n">
        <v>0.000935569895946487</v>
      </c>
      <c r="G215" s="0" t="n">
        <v>0.000656845720679872</v>
      </c>
    </row>
    <row r="216" customFormat="false" ht="15" hidden="false" customHeight="false" outlineLevel="0" collapsed="false">
      <c r="B216" s="0" t="n">
        <v>325.4</v>
      </c>
      <c r="C216" s="0" t="n">
        <v>0.00187847743990875</v>
      </c>
      <c r="D216" s="0" t="n">
        <v>0.00148414374781886</v>
      </c>
      <c r="E216" s="0" t="n">
        <v>0.000833912604569817</v>
      </c>
      <c r="F216" s="0" t="n">
        <v>0.000595461630114004</v>
      </c>
      <c r="G216" s="0" t="n">
        <v>0.000661463622919956</v>
      </c>
    </row>
    <row r="217" customFormat="false" ht="15" hidden="false" customHeight="false" outlineLevel="0" collapsed="false">
      <c r="B217" s="0" t="n">
        <v>326</v>
      </c>
      <c r="C217" s="0" t="n">
        <v>0.00169845611539566</v>
      </c>
      <c r="D217" s="0" t="n">
        <v>0.00139180461384212</v>
      </c>
      <c r="E217" s="0" t="n">
        <v>0.00103743283911433</v>
      </c>
      <c r="F217" s="0" t="n">
        <v>0.000788792598859257</v>
      </c>
      <c r="G217" s="0" t="n">
        <v>0.00020272736726788</v>
      </c>
    </row>
    <row r="218" customFormat="false" ht="15" hidden="false" customHeight="false" outlineLevel="0" collapsed="false">
      <c r="B218" s="0" t="n">
        <v>326.6</v>
      </c>
      <c r="C218" s="0" t="n">
        <v>0.00178253202053796</v>
      </c>
      <c r="D218" s="0" t="n">
        <v>0.00139431471074448</v>
      </c>
      <c r="E218" s="0" t="n">
        <v>0.00113268633823297</v>
      </c>
      <c r="F218" s="0" t="n">
        <v>0.000933938499875267</v>
      </c>
      <c r="G218" s="0" t="n">
        <v>0.000307915300223212</v>
      </c>
    </row>
    <row r="219" customFormat="false" ht="15" hidden="false" customHeight="false" outlineLevel="0" collapsed="false">
      <c r="B219" s="0" t="n">
        <v>327.2</v>
      </c>
      <c r="C219" s="0" t="n">
        <v>0.00204387158354904</v>
      </c>
      <c r="D219" s="0" t="n">
        <v>0.00152955729875911</v>
      </c>
      <c r="E219" s="0" t="n">
        <v>0.000840597206329787</v>
      </c>
      <c r="F219" s="0" t="n">
        <v>0.00114197661204137</v>
      </c>
      <c r="G219" s="0" t="n">
        <v>0.000732944460648017</v>
      </c>
    </row>
    <row r="220" customFormat="false" ht="15" hidden="false" customHeight="false" outlineLevel="0" collapsed="false">
      <c r="B220" s="0" t="n">
        <v>327.8</v>
      </c>
      <c r="C220" s="0" t="n">
        <v>0.00219959769298839</v>
      </c>
      <c r="D220" s="0" t="n">
        <v>0.00152062153797812</v>
      </c>
      <c r="E220" s="0" t="n">
        <v>0.000658021671538113</v>
      </c>
      <c r="F220" s="0" t="n">
        <v>0.00107887014623557</v>
      </c>
      <c r="G220" s="0" t="n">
        <v>0.000567868368711655</v>
      </c>
    </row>
    <row r="221" customFormat="false" ht="15" hidden="false" customHeight="false" outlineLevel="0" collapsed="false">
      <c r="B221" s="0" t="n">
        <v>328.4</v>
      </c>
      <c r="C221" s="0" t="n">
        <v>0.00243770012425724</v>
      </c>
      <c r="D221" s="0" t="n">
        <v>0.00158313821159595</v>
      </c>
      <c r="E221" s="0" t="n">
        <v>0.000943525345490107</v>
      </c>
      <c r="F221" s="0" t="n">
        <v>0.000891011698354457</v>
      </c>
      <c r="G221" s="0" t="n">
        <v>0.000636600742261284</v>
      </c>
    </row>
    <row r="222" customFormat="false" ht="15" hidden="false" customHeight="false" outlineLevel="0" collapsed="false">
      <c r="B222" s="0" t="n">
        <v>329</v>
      </c>
      <c r="C222" s="0" t="n">
        <v>0.0023567650975381</v>
      </c>
      <c r="D222" s="0" t="n">
        <v>0.00152514206736399</v>
      </c>
      <c r="E222" s="0" t="n">
        <v>0.00076259265491281</v>
      </c>
      <c r="F222" s="0" t="n">
        <v>0.000977430793585803</v>
      </c>
      <c r="G222" s="0" t="n">
        <v>0.000582722164648292</v>
      </c>
    </row>
    <row r="223" customFormat="false" ht="15" hidden="false" customHeight="false" outlineLevel="0" collapsed="false">
      <c r="B223" s="0" t="n">
        <v>329.6</v>
      </c>
      <c r="C223" s="0" t="n">
        <v>0.00214570951748289</v>
      </c>
      <c r="D223" s="0" t="n">
        <v>0.00163175276112191</v>
      </c>
      <c r="E223" s="0" t="n">
        <v>0.00084213299297993</v>
      </c>
      <c r="F223" s="0" t="n">
        <v>0.00127119915510059</v>
      </c>
      <c r="G223" s="0" t="n">
        <v>0.000502615782851553</v>
      </c>
    </row>
    <row r="224" customFormat="false" ht="15" hidden="false" customHeight="false" outlineLevel="0" collapsed="false">
      <c r="B224" s="0" t="n">
        <v>330.2</v>
      </c>
      <c r="C224" s="0" t="n">
        <v>0.0022095917608513</v>
      </c>
      <c r="D224" s="0" t="n">
        <v>0.00186104067311015</v>
      </c>
      <c r="E224" s="0" t="n">
        <v>0.00104388053759775</v>
      </c>
      <c r="F224" s="0" t="n">
        <v>0.00137645855237335</v>
      </c>
      <c r="G224" s="0" t="n">
        <v>0.000670993515282465</v>
      </c>
    </row>
    <row r="225" customFormat="false" ht="15" hidden="false" customHeight="false" outlineLevel="0" collapsed="false">
      <c r="B225" s="0" t="n">
        <v>330.8</v>
      </c>
      <c r="C225" s="0" t="n">
        <v>0.00253686814317544</v>
      </c>
      <c r="D225" s="0" t="n">
        <v>0.00175543810243499</v>
      </c>
      <c r="E225" s="0" t="n">
        <v>0.00108541751405282</v>
      </c>
      <c r="F225" s="0" t="n">
        <v>0.00106293453555648</v>
      </c>
      <c r="G225" s="0" t="n">
        <v>0.000926923524144109</v>
      </c>
    </row>
    <row r="226" customFormat="false" ht="15" hidden="false" customHeight="false" outlineLevel="0" collapsed="false">
      <c r="B226" s="0" t="n">
        <v>331.4</v>
      </c>
      <c r="C226" s="0" t="n">
        <v>0.00234315543817624</v>
      </c>
      <c r="D226" s="0" t="n">
        <v>0.00164203437195801</v>
      </c>
      <c r="E226" s="0" t="n">
        <v>0.00117396186568259</v>
      </c>
      <c r="F226" s="0" t="n">
        <v>0.000982519762555801</v>
      </c>
      <c r="G226" s="0" t="n">
        <v>0.000670423335205779</v>
      </c>
    </row>
    <row r="227" customFormat="false" ht="15" hidden="false" customHeight="false" outlineLevel="0" collapsed="false">
      <c r="B227" s="0" t="n">
        <v>332</v>
      </c>
      <c r="C227" s="0" t="n">
        <v>0.00237652749478924</v>
      </c>
      <c r="D227" s="0" t="n">
        <v>0.00161555413307194</v>
      </c>
      <c r="E227" s="0" t="n">
        <v>0.00115032073520483</v>
      </c>
      <c r="F227" s="0" t="n">
        <v>0.00115161084264245</v>
      </c>
      <c r="G227" s="0" t="n">
        <v>0.000711281427556209</v>
      </c>
    </row>
    <row r="228" customFormat="false" ht="15" hidden="false" customHeight="false" outlineLevel="0" collapsed="false">
      <c r="B228" s="0" t="n">
        <v>332.6</v>
      </c>
      <c r="C228" s="0" t="n">
        <v>0.00264172206618159</v>
      </c>
      <c r="D228" s="0" t="n">
        <v>0.00171636614827005</v>
      </c>
      <c r="E228" s="0" t="n">
        <v>0.00130747532509038</v>
      </c>
      <c r="F228" s="0" t="n">
        <v>0.00146022297827339</v>
      </c>
      <c r="G228" s="0" t="n">
        <v>0.0011746005852436</v>
      </c>
    </row>
    <row r="229" customFormat="false" ht="15" hidden="false" customHeight="false" outlineLevel="0" collapsed="false">
      <c r="B229" s="0" t="n">
        <v>333.2</v>
      </c>
      <c r="C229" s="0" t="n">
        <v>0.0027842649282605</v>
      </c>
      <c r="D229" s="0" t="n">
        <v>0.00184975651242411</v>
      </c>
      <c r="E229" s="0" t="n">
        <v>0.00135961428301003</v>
      </c>
      <c r="F229" s="0" t="n">
        <v>0.00142372068210048</v>
      </c>
      <c r="G229" s="0" t="n">
        <v>0.000638952881923486</v>
      </c>
    </row>
    <row r="230" customFormat="false" ht="15" hidden="false" customHeight="false" outlineLevel="0" collapsed="false">
      <c r="B230" s="0" t="n">
        <v>333.8</v>
      </c>
      <c r="C230" s="0" t="n">
        <v>0.00270615890713049</v>
      </c>
      <c r="D230" s="0" t="n">
        <v>0.00161398321643056</v>
      </c>
      <c r="E230" s="0" t="n">
        <v>0.00135054683232</v>
      </c>
      <c r="F230" s="0" t="n">
        <v>0.0012891956461579</v>
      </c>
      <c r="G230" s="0" t="n">
        <v>0.000673342782941812</v>
      </c>
    </row>
    <row r="231" customFormat="false" ht="15" hidden="false" customHeight="false" outlineLevel="0" collapsed="false">
      <c r="B231" s="0" t="n">
        <v>334.4</v>
      </c>
      <c r="C231" s="0" t="n">
        <v>0.00266024392022126</v>
      </c>
      <c r="D231" s="0" t="n">
        <v>0.00170842850582054</v>
      </c>
      <c r="E231" s="0" t="n">
        <v>0.00136849744771641</v>
      </c>
      <c r="F231" s="0" t="n">
        <v>0.00111487308860904</v>
      </c>
      <c r="G231" s="0" t="n">
        <v>0.000586291330334112</v>
      </c>
    </row>
    <row r="232" customFormat="false" ht="15" hidden="false" customHeight="false" outlineLevel="0" collapsed="false">
      <c r="B232" s="0" t="n">
        <v>335</v>
      </c>
      <c r="C232" s="0" t="n">
        <v>0.00292843082349938</v>
      </c>
      <c r="D232" s="0" t="n">
        <v>0.00182127611032478</v>
      </c>
      <c r="E232" s="0" t="n">
        <v>0.00110496468771366</v>
      </c>
      <c r="F232" s="0" t="n">
        <v>0.00140012686049118</v>
      </c>
      <c r="G232" s="0" t="n">
        <v>0.00052051504887651</v>
      </c>
    </row>
    <row r="233" customFormat="false" ht="15" hidden="false" customHeight="false" outlineLevel="0" collapsed="false">
      <c r="B233" s="0" t="n">
        <v>335.6</v>
      </c>
      <c r="C233" s="0" t="n">
        <v>0.00318214110353051</v>
      </c>
      <c r="D233" s="0" t="n">
        <v>0.00180735584564385</v>
      </c>
      <c r="E233" s="0" t="n">
        <v>0.000806529711008503</v>
      </c>
      <c r="F233" s="0" t="n">
        <v>0.00146573875388588</v>
      </c>
      <c r="G233" s="0" t="n">
        <v>0.000588522902162537</v>
      </c>
    </row>
    <row r="234" customFormat="false" ht="15" hidden="false" customHeight="false" outlineLevel="0" collapsed="false">
      <c r="B234" s="0" t="n">
        <v>336.2</v>
      </c>
      <c r="C234" s="0" t="n">
        <v>0.00335234887358874</v>
      </c>
      <c r="D234" s="0" t="n">
        <v>0.00195805279499116</v>
      </c>
      <c r="E234" s="0" t="n">
        <v>0.0011574587053645</v>
      </c>
      <c r="F234" s="0" t="n">
        <v>0.00129776947277942</v>
      </c>
      <c r="G234" s="0" t="n">
        <v>0.000615375614597118</v>
      </c>
    </row>
    <row r="235" customFormat="false" ht="15" hidden="false" customHeight="false" outlineLevel="0" collapsed="false">
      <c r="B235" s="0" t="n">
        <v>336.8</v>
      </c>
      <c r="C235" s="0" t="n">
        <v>0.00374425713643355</v>
      </c>
      <c r="D235" s="0" t="n">
        <v>0.00201076327024066</v>
      </c>
      <c r="E235" s="0" t="n">
        <v>0.00120899850659181</v>
      </c>
      <c r="F235" s="0" t="n">
        <v>0.00114936460081832</v>
      </c>
      <c r="G235" s="0" t="n">
        <v>0.000536122918854088</v>
      </c>
    </row>
    <row r="236" customFormat="false" ht="15" hidden="false" customHeight="false" outlineLevel="0" collapsed="false">
      <c r="B236" s="0" t="n">
        <v>337.4</v>
      </c>
      <c r="C236" s="0" t="n">
        <v>0.00398187742947714</v>
      </c>
      <c r="D236" s="0" t="n">
        <v>0.00185184065013628</v>
      </c>
      <c r="E236" s="0" t="n">
        <v>0.00124855133183028</v>
      </c>
      <c r="F236" s="0" t="n">
        <v>0.00141042017341962</v>
      </c>
      <c r="G236" s="0" t="n">
        <v>0.000714102086404921</v>
      </c>
    </row>
    <row r="237" customFormat="false" ht="15" hidden="false" customHeight="false" outlineLevel="0" collapsed="false">
      <c r="B237" s="0" t="n">
        <v>338</v>
      </c>
      <c r="C237" s="0" t="n">
        <v>0.00436965172616019</v>
      </c>
      <c r="D237" s="0" t="n">
        <v>0.00181035637337917</v>
      </c>
      <c r="E237" s="0" t="n">
        <v>0.00127889649329203</v>
      </c>
      <c r="F237" s="0" t="n">
        <v>0.00130647008439384</v>
      </c>
      <c r="G237" s="0" t="n">
        <v>0.000399270799743564</v>
      </c>
    </row>
    <row r="238" customFormat="false" ht="15" hidden="false" customHeight="false" outlineLevel="0" collapsed="false">
      <c r="B238" s="0" t="n">
        <v>338.6</v>
      </c>
      <c r="C238" s="0" t="n">
        <v>0.00495013794711488</v>
      </c>
      <c r="D238" s="0" t="n">
        <v>0.00194039052688031</v>
      </c>
      <c r="E238" s="0" t="n">
        <v>0.00136647956054739</v>
      </c>
      <c r="F238" s="0" t="n">
        <v>0.00125457243393169</v>
      </c>
      <c r="G238" s="0" t="n">
        <v>0.000671673168696693</v>
      </c>
    </row>
    <row r="239" customFormat="false" ht="15" hidden="false" customHeight="false" outlineLevel="0" collapsed="false">
      <c r="B239" s="0" t="n">
        <v>339.2</v>
      </c>
      <c r="C239" s="0" t="n">
        <v>0.00538847584632956</v>
      </c>
      <c r="D239" s="0" t="n">
        <v>0.00199354739303607</v>
      </c>
      <c r="E239" s="0" t="n">
        <v>0.00123790109723142</v>
      </c>
      <c r="F239" s="0" t="n">
        <v>0.00121354631001448</v>
      </c>
      <c r="G239" s="0" t="n">
        <v>0.00044024091095293</v>
      </c>
    </row>
    <row r="240" customFormat="false" ht="15" hidden="false" customHeight="false" outlineLevel="0" collapsed="false">
      <c r="B240" s="0" t="n">
        <v>339.8</v>
      </c>
      <c r="C240" s="0" t="n">
        <v>0.00616694565848529</v>
      </c>
      <c r="D240" s="0" t="n">
        <v>0.00200166755402024</v>
      </c>
      <c r="E240" s="0" t="n">
        <v>0.00110772408897871</v>
      </c>
      <c r="F240" s="0" t="n">
        <v>0.00127549369913367</v>
      </c>
      <c r="G240" s="0" t="n">
        <v>0.000377316805345421</v>
      </c>
    </row>
    <row r="241" customFormat="false" ht="15" hidden="false" customHeight="false" outlineLevel="0" collapsed="false">
      <c r="B241" s="0" t="n">
        <v>340.4</v>
      </c>
      <c r="C241" s="0" t="n">
        <v>0.00683633825269547</v>
      </c>
      <c r="D241" s="0" t="n">
        <v>0.00219155343324832</v>
      </c>
      <c r="E241" s="0" t="n">
        <v>0.00137879937965146</v>
      </c>
      <c r="F241" s="0" t="n">
        <v>0.00150510384175521</v>
      </c>
      <c r="G241" s="0" t="n">
        <v>0.000942563384937478</v>
      </c>
    </row>
    <row r="242" customFormat="false" ht="15" hidden="false" customHeight="false" outlineLevel="0" collapsed="false">
      <c r="B242" s="0" t="n">
        <v>341</v>
      </c>
      <c r="C242" s="0" t="n">
        <v>0.00765043889621872</v>
      </c>
      <c r="D242" s="0" t="n">
        <v>0.00195753161963487</v>
      </c>
      <c r="E242" s="0" t="n">
        <v>0.00154216648056127</v>
      </c>
      <c r="F242" s="0" t="n">
        <v>0.00164629932872691</v>
      </c>
      <c r="G242" s="0" t="n">
        <v>0.000968338674236408</v>
      </c>
    </row>
    <row r="243" customFormat="false" ht="15" hidden="false" customHeight="false" outlineLevel="0" collapsed="false">
      <c r="B243" s="0" t="n">
        <v>341.6</v>
      </c>
      <c r="C243" s="0" t="n">
        <v>0.00795953640977642</v>
      </c>
      <c r="D243" s="0" t="n">
        <v>0.00201699546400977</v>
      </c>
      <c r="E243" s="0" t="n">
        <v>0.00152748448431853</v>
      </c>
      <c r="F243" s="0" t="n">
        <v>0.00141373305833821</v>
      </c>
      <c r="G243" s="0" t="n">
        <v>0.000412969383175371</v>
      </c>
    </row>
    <row r="244" customFormat="false" ht="15" hidden="false" customHeight="false" outlineLevel="0" collapsed="false">
      <c r="B244" s="0" t="n">
        <v>342.2</v>
      </c>
      <c r="C244" s="0" t="n">
        <v>0.0089030736665675</v>
      </c>
      <c r="D244" s="0" t="n">
        <v>0.0020878782528599</v>
      </c>
      <c r="E244" s="0" t="n">
        <v>0.00127927340019378</v>
      </c>
      <c r="F244" s="0" t="n">
        <v>0.00117198355880167</v>
      </c>
      <c r="G244" s="0" t="n">
        <v>0.00066351091955686</v>
      </c>
    </row>
    <row r="245" customFormat="false" ht="15" hidden="false" customHeight="false" outlineLevel="0" collapsed="false">
      <c r="B245" s="0" t="n">
        <v>342.8</v>
      </c>
      <c r="C245" s="0" t="n">
        <v>0.00963441754584354</v>
      </c>
      <c r="D245" s="0" t="n">
        <v>0.0023412946502218</v>
      </c>
      <c r="E245" s="0" t="n">
        <v>0.00135687885788224</v>
      </c>
      <c r="F245" s="0" t="n">
        <v>0.00128457419477361</v>
      </c>
      <c r="G245" s="0" t="n">
        <v>0.00072771069521918</v>
      </c>
    </row>
    <row r="246" customFormat="false" ht="15" hidden="false" customHeight="false" outlineLevel="0" collapsed="false">
      <c r="B246" s="0" t="n">
        <v>343.4</v>
      </c>
      <c r="C246" s="0" t="n">
        <v>0.0106150834561537</v>
      </c>
      <c r="D246" s="0" t="n">
        <v>0.00220498283151221</v>
      </c>
      <c r="E246" s="0" t="n">
        <v>0.0016030585794585</v>
      </c>
      <c r="F246" s="0" t="n">
        <v>0.00146703052952792</v>
      </c>
      <c r="G246" s="0" t="n">
        <v>0.00016835018519418</v>
      </c>
    </row>
    <row r="247" customFormat="false" ht="15" hidden="false" customHeight="false" outlineLevel="0" collapsed="false">
      <c r="B247" s="0" t="n">
        <v>344</v>
      </c>
      <c r="C247" s="0" t="n">
        <v>0.0118915314934241</v>
      </c>
      <c r="D247" s="0" t="n">
        <v>0.00237096974065443</v>
      </c>
      <c r="E247" s="0" t="n">
        <v>0.00141956580223134</v>
      </c>
      <c r="F247" s="0" t="n">
        <v>0.00136878209033253</v>
      </c>
      <c r="G247" s="0" t="n">
        <v>0.000987739094210459</v>
      </c>
    </row>
    <row r="248" customFormat="false" ht="15" hidden="false" customHeight="false" outlineLevel="0" collapsed="false">
      <c r="B248" s="0" t="n">
        <v>344.6</v>
      </c>
      <c r="C248" s="0" t="n">
        <v>0.0126725542695407</v>
      </c>
      <c r="D248" s="0" t="n">
        <v>0.0025230614884873</v>
      </c>
      <c r="E248" s="0" t="n">
        <v>0.00132765152450926</v>
      </c>
      <c r="F248" s="0" t="n">
        <v>0.00148781650847651</v>
      </c>
      <c r="G248" s="0" t="n">
        <v>0.000646487567892753</v>
      </c>
    </row>
    <row r="249" customFormat="false" ht="15" hidden="false" customHeight="false" outlineLevel="0" collapsed="false">
      <c r="B249" s="0" t="n">
        <v>345.2</v>
      </c>
      <c r="C249" s="0" t="n">
        <v>0.0132894977436882</v>
      </c>
      <c r="D249" s="0" t="n">
        <v>0.00274044175004638</v>
      </c>
      <c r="E249" s="0" t="n">
        <v>0.00147756084151007</v>
      </c>
      <c r="F249" s="0" t="n">
        <v>0.00131171327092917</v>
      </c>
      <c r="G249" s="0" t="n">
        <v>0.000707571339196689</v>
      </c>
    </row>
    <row r="250" customFormat="false" ht="15" hidden="false" customHeight="false" outlineLevel="0" collapsed="false">
      <c r="B250" s="0" t="n">
        <v>345.8</v>
      </c>
      <c r="C250" s="0" t="n">
        <v>0.0140781090777997</v>
      </c>
      <c r="D250" s="0" t="n">
        <v>0.00279338917864065</v>
      </c>
      <c r="E250" s="0" t="n">
        <v>0.00147395044310867</v>
      </c>
      <c r="F250" s="0" t="n">
        <v>0.00129970604270496</v>
      </c>
      <c r="G250" s="0" t="n">
        <v>0.000372541311982201</v>
      </c>
    </row>
    <row r="251" customFormat="false" ht="15" hidden="false" customHeight="false" outlineLevel="0" collapsed="false">
      <c r="B251" s="0" t="n">
        <v>346.4</v>
      </c>
      <c r="C251" s="0" t="n">
        <v>0.0148679600353209</v>
      </c>
      <c r="D251" s="0" t="n">
        <v>0.00265430986438159</v>
      </c>
      <c r="E251" s="0" t="n">
        <v>0.00154585876165517</v>
      </c>
      <c r="F251" s="0" t="n">
        <v>0.00127282766639092</v>
      </c>
      <c r="G251" s="0" t="n">
        <v>0.000705918244682552</v>
      </c>
    </row>
    <row r="252" customFormat="false" ht="15" hidden="false" customHeight="false" outlineLevel="0" collapsed="false">
      <c r="B252" s="0" t="n">
        <v>347</v>
      </c>
      <c r="C252" s="0" t="n">
        <v>0.0155948577822769</v>
      </c>
      <c r="D252" s="0" t="n">
        <v>0.0027272728548065</v>
      </c>
      <c r="E252" s="0" t="n">
        <v>0.00161387001803329</v>
      </c>
      <c r="F252" s="0" t="n">
        <v>0.00145777183179949</v>
      </c>
      <c r="G252" s="0" t="n">
        <v>0.000541520565399677</v>
      </c>
    </row>
    <row r="253" customFormat="false" ht="15" hidden="false" customHeight="false" outlineLevel="0" collapsed="false">
      <c r="B253" s="0" t="n">
        <v>347.6</v>
      </c>
      <c r="C253" s="0" t="n">
        <v>0.0163260463659076</v>
      </c>
      <c r="D253" s="0" t="n">
        <v>0.0030411582842411</v>
      </c>
      <c r="E253" s="0" t="n">
        <v>0.00181006607825542</v>
      </c>
      <c r="F253" s="0" t="n">
        <v>0.00157024743045014</v>
      </c>
      <c r="G253" s="0" t="n">
        <v>0.000776885162054109</v>
      </c>
    </row>
    <row r="254" customFormat="false" ht="15" hidden="false" customHeight="false" outlineLevel="0" collapsed="false">
      <c r="B254" s="0" t="n">
        <v>348.2</v>
      </c>
      <c r="C254" s="0" t="n">
        <v>0.0170585211293839</v>
      </c>
      <c r="D254" s="0" t="n">
        <v>0.00299206710718176</v>
      </c>
      <c r="E254" s="0" t="n">
        <v>0.00166819143881215</v>
      </c>
      <c r="F254" s="0" t="n">
        <v>0.00162478692950533</v>
      </c>
      <c r="G254" s="0" t="n">
        <v>0.000666309436449384</v>
      </c>
    </row>
    <row r="255" customFormat="false" ht="15" hidden="false" customHeight="false" outlineLevel="0" collapsed="false">
      <c r="B255" s="0" t="n">
        <v>348.8</v>
      </c>
      <c r="C255" s="0" t="n">
        <v>0.0180509526231869</v>
      </c>
      <c r="D255" s="0" t="n">
        <v>0.00330172525244546</v>
      </c>
      <c r="E255" s="0" t="n">
        <v>0.00199287659013254</v>
      </c>
      <c r="F255" s="0" t="n">
        <v>0.00166042776038202</v>
      </c>
      <c r="G255" s="0" t="n">
        <v>0.000509661123739332</v>
      </c>
    </row>
    <row r="256" customFormat="false" ht="15" hidden="false" customHeight="false" outlineLevel="0" collapsed="false">
      <c r="B256" s="0" t="n">
        <v>349.4</v>
      </c>
      <c r="C256" s="0" t="n">
        <v>0.0191400856319879</v>
      </c>
      <c r="D256" s="0" t="n">
        <v>0.00340930614014936</v>
      </c>
      <c r="E256" s="0" t="n">
        <v>0.0017661338811313</v>
      </c>
      <c r="F256" s="0" t="n">
        <v>0.00169452885062565</v>
      </c>
      <c r="G256" s="0" t="n">
        <v>0.00109710737584375</v>
      </c>
    </row>
    <row r="257" customFormat="false" ht="15" hidden="false" customHeight="false" outlineLevel="0" collapsed="false">
      <c r="B257" s="0" t="n">
        <v>350</v>
      </c>
      <c r="C257" s="0" t="n">
        <v>0.0194798906226476</v>
      </c>
      <c r="D257" s="0" t="n">
        <v>0.00334501622554901</v>
      </c>
      <c r="E257" s="0" t="n">
        <v>0.00181740130404095</v>
      </c>
      <c r="F257" s="0" t="n">
        <v>0.00145827098227223</v>
      </c>
      <c r="G257" s="0" t="n">
        <v>0.000823176667391524</v>
      </c>
    </row>
    <row r="258" customFormat="false" ht="15" hidden="false" customHeight="false" outlineLevel="0" collapsed="false">
      <c r="B258" s="0" t="n">
        <v>350.6</v>
      </c>
      <c r="C258" s="0" t="n">
        <v>0.0199535982225474</v>
      </c>
      <c r="D258" s="0" t="n">
        <v>0.00376623056191687</v>
      </c>
      <c r="E258" s="0" t="n">
        <v>0.00198476458413752</v>
      </c>
      <c r="F258" s="0" t="n">
        <v>0.00142518147557937</v>
      </c>
      <c r="G258" s="0" t="n">
        <v>0.000694069658602615</v>
      </c>
    </row>
    <row r="259" customFormat="false" ht="15" hidden="false" customHeight="false" outlineLevel="0" collapsed="false">
      <c r="B259" s="0" t="n">
        <v>351.2</v>
      </c>
      <c r="C259" s="0" t="n">
        <v>0.020440728282135</v>
      </c>
      <c r="D259" s="0" t="n">
        <v>0.00414361177122465</v>
      </c>
      <c r="E259" s="0" t="n">
        <v>0.00189542183564967</v>
      </c>
      <c r="F259" s="0" t="n">
        <v>0.00170480589347145</v>
      </c>
      <c r="G259" s="0" t="n">
        <v>0.000693019031941114</v>
      </c>
    </row>
    <row r="260" customFormat="false" ht="15" hidden="false" customHeight="false" outlineLevel="0" collapsed="false">
      <c r="B260" s="0" t="n">
        <v>351.8</v>
      </c>
      <c r="C260" s="0" t="n">
        <v>0.020694612772338</v>
      </c>
      <c r="D260" s="0" t="n">
        <v>0.00430241172440085</v>
      </c>
      <c r="E260" s="0" t="n">
        <v>0.00221545195344927</v>
      </c>
      <c r="F260" s="0" t="n">
        <v>0.00179395265665138</v>
      </c>
      <c r="G260" s="0" t="n">
        <v>0.00101356515370181</v>
      </c>
    </row>
    <row r="261" customFormat="false" ht="15" hidden="false" customHeight="false" outlineLevel="0" collapsed="false">
      <c r="B261" s="0" t="n">
        <v>352.4</v>
      </c>
      <c r="C261" s="0" t="n">
        <v>0.0208759704027448</v>
      </c>
      <c r="D261" s="0" t="n">
        <v>0.00448873051022336</v>
      </c>
      <c r="E261" s="0" t="n">
        <v>0.00215846220791326</v>
      </c>
      <c r="F261" s="0" t="n">
        <v>0.00205298974620704</v>
      </c>
      <c r="G261" s="0" t="n">
        <v>0.000690910955470299</v>
      </c>
    </row>
    <row r="262" customFormat="false" ht="15" hidden="false" customHeight="false" outlineLevel="0" collapsed="false">
      <c r="B262" s="0" t="n">
        <v>353</v>
      </c>
      <c r="C262" s="0" t="n">
        <v>0.0209630264662527</v>
      </c>
      <c r="D262" s="0" t="n">
        <v>0.00495997545567388</v>
      </c>
      <c r="E262" s="0" t="n">
        <v>0.00230420555422337</v>
      </c>
      <c r="F262" s="0" t="n">
        <v>0.0020614900586971</v>
      </c>
      <c r="G262" s="0" t="n">
        <v>0.000580326652795719</v>
      </c>
    </row>
    <row r="263" customFormat="false" ht="15" hidden="false" customHeight="false" outlineLevel="0" collapsed="false">
      <c r="B263" s="0" t="n">
        <v>353.6</v>
      </c>
      <c r="C263" s="0" t="n">
        <v>0.0210727620980558</v>
      </c>
      <c r="D263" s="0" t="n">
        <v>0.00555498790150787</v>
      </c>
      <c r="E263" s="0" t="n">
        <v>0.00260908655184732</v>
      </c>
      <c r="F263" s="0" t="n">
        <v>0.00187622672356444</v>
      </c>
      <c r="G263" s="0" t="n">
        <v>0.000778819852144557</v>
      </c>
    </row>
    <row r="264" customFormat="false" ht="15" hidden="false" customHeight="false" outlineLevel="0" collapsed="false">
      <c r="B264" s="0" t="n">
        <v>354.2</v>
      </c>
      <c r="C264" s="0" t="n">
        <v>0.0207343191862675</v>
      </c>
      <c r="D264" s="0" t="n">
        <v>0.0059312018470939</v>
      </c>
      <c r="E264" s="0" t="n">
        <v>0.00244412824776412</v>
      </c>
      <c r="F264" s="0" t="n">
        <v>0.00186042161236303</v>
      </c>
      <c r="G264" s="0" t="n">
        <v>0.00107266595547409</v>
      </c>
    </row>
    <row r="265" customFormat="false" ht="15" hidden="false" customHeight="false" outlineLevel="0" collapsed="false">
      <c r="B265" s="0" t="n">
        <v>354.8</v>
      </c>
      <c r="C265" s="0" t="n">
        <v>0.0201712734104629</v>
      </c>
      <c r="D265" s="0" t="n">
        <v>0.00669074173652127</v>
      </c>
      <c r="E265" s="0" t="n">
        <v>0.00249565255106731</v>
      </c>
      <c r="F265" s="0" t="n">
        <v>0.00202676497983642</v>
      </c>
      <c r="G265" s="0" t="n">
        <v>0.000330763130011281</v>
      </c>
    </row>
    <row r="266" customFormat="false" ht="15" hidden="false" customHeight="false" outlineLevel="0" collapsed="false">
      <c r="B266" s="0" t="n">
        <v>355.4</v>
      </c>
      <c r="C266" s="0" t="n">
        <v>0.0206706984242077</v>
      </c>
      <c r="D266" s="0" t="n">
        <v>0.00734573590398622</v>
      </c>
      <c r="E266" s="0" t="n">
        <v>0.00242104536000844</v>
      </c>
      <c r="F266" s="0" t="n">
        <v>0.00175616133875122</v>
      </c>
      <c r="G266" s="0" t="n">
        <v>0.000989097306832861</v>
      </c>
    </row>
    <row r="267" customFormat="false" ht="15" hidden="false" customHeight="false" outlineLevel="0" collapsed="false">
      <c r="B267" s="0" t="n">
        <v>356</v>
      </c>
      <c r="C267" s="0" t="n">
        <v>0.0210666192033688</v>
      </c>
      <c r="D267" s="0" t="n">
        <v>0.00794541415313637</v>
      </c>
      <c r="E267" s="0" t="n">
        <v>0.00285978588889796</v>
      </c>
      <c r="F267" s="0" t="n">
        <v>0.0026597687174538</v>
      </c>
      <c r="G267" s="0" t="n">
        <v>0.000689932025717696</v>
      </c>
    </row>
    <row r="268" customFormat="false" ht="15" hidden="false" customHeight="false" outlineLevel="0" collapsed="false">
      <c r="B268" s="0" t="n">
        <v>356.6</v>
      </c>
      <c r="C268" s="0" t="n">
        <v>0.0224180550244209</v>
      </c>
      <c r="D268" s="0" t="n">
        <v>0.00841061238783383</v>
      </c>
      <c r="E268" s="0" t="n">
        <v>0.00287902520421396</v>
      </c>
      <c r="F268" s="0" t="n">
        <v>0.0023581136083651</v>
      </c>
      <c r="G268" s="0" t="n">
        <v>0.000750035448292759</v>
      </c>
    </row>
    <row r="269" customFormat="false" ht="15" hidden="false" customHeight="false" outlineLevel="0" collapsed="false">
      <c r="B269" s="0" t="n">
        <v>357.2</v>
      </c>
      <c r="C269" s="0" t="n">
        <v>0.0245677271369691</v>
      </c>
      <c r="D269" s="0" t="n">
        <v>0.00910772850619985</v>
      </c>
      <c r="E269" s="0" t="n">
        <v>0.00303841242705643</v>
      </c>
      <c r="F269" s="0" t="n">
        <v>0.00229249311314545</v>
      </c>
      <c r="G269" s="0" t="n">
        <v>0.000991892989323385</v>
      </c>
    </row>
    <row r="270" customFormat="false" ht="15" hidden="false" customHeight="false" outlineLevel="0" collapsed="false">
      <c r="B270" s="0" t="n">
        <v>357.8</v>
      </c>
      <c r="C270" s="0" t="n">
        <v>0.0282442365186069</v>
      </c>
      <c r="D270" s="0" t="n">
        <v>0.00996229490946521</v>
      </c>
      <c r="E270" s="0" t="n">
        <v>0.00329531399618505</v>
      </c>
      <c r="F270" s="0" t="n">
        <v>0.00220605837630463</v>
      </c>
      <c r="G270" s="0" t="n">
        <v>0.00116233678785092</v>
      </c>
    </row>
    <row r="271" customFormat="false" ht="15" hidden="false" customHeight="false" outlineLevel="0" collapsed="false">
      <c r="B271" s="0" t="n">
        <v>358.4</v>
      </c>
      <c r="C271" s="0" t="n">
        <v>0.0335941025966407</v>
      </c>
      <c r="D271" s="0" t="n">
        <v>0.010994216250654</v>
      </c>
      <c r="E271" s="0" t="n">
        <v>0.00344947643787861</v>
      </c>
      <c r="F271" s="0" t="n">
        <v>0.00242721065442902</v>
      </c>
      <c r="G271" s="0" t="n">
        <v>0.000642262617387012</v>
      </c>
    </row>
    <row r="272" customFormat="false" ht="15" hidden="false" customHeight="false" outlineLevel="0" collapsed="false">
      <c r="B272" s="0" t="n">
        <v>359</v>
      </c>
      <c r="C272" s="0" t="n">
        <v>0.0411620456259687</v>
      </c>
      <c r="D272" s="0" t="n">
        <v>0.0119216339196849</v>
      </c>
      <c r="E272" s="0" t="n">
        <v>0.00372004841016423</v>
      </c>
      <c r="F272" s="0" t="n">
        <v>0.00276602380070794</v>
      </c>
      <c r="G272" s="0" t="n">
        <v>0.000625651673102368</v>
      </c>
    </row>
    <row r="273" customFormat="false" ht="15" hidden="false" customHeight="false" outlineLevel="0" collapsed="false">
      <c r="B273" s="0" t="n">
        <v>359.6</v>
      </c>
      <c r="C273" s="0" t="n">
        <v>0.0523751228032915</v>
      </c>
      <c r="D273" s="0" t="n">
        <v>0.0128709953694407</v>
      </c>
      <c r="E273" s="0" t="n">
        <v>0.00360926318985863</v>
      </c>
      <c r="F273" s="0" t="n">
        <v>0.00270246047525955</v>
      </c>
      <c r="G273" s="0" t="n">
        <v>0.00104325929121269</v>
      </c>
    </row>
    <row r="274" customFormat="false" ht="15" hidden="false" customHeight="false" outlineLevel="0" collapsed="false">
      <c r="B274" s="0" t="n">
        <v>360.2</v>
      </c>
      <c r="C274" s="0" t="n">
        <v>0.0694016243897002</v>
      </c>
      <c r="D274" s="0" t="n">
        <v>0.0137129852877096</v>
      </c>
      <c r="E274" s="0" t="n">
        <v>0.00425196170437835</v>
      </c>
      <c r="F274" s="0" t="n">
        <v>0.00287223972282958</v>
      </c>
      <c r="G274" s="0" t="n">
        <v>0.000919506100311062</v>
      </c>
    </row>
    <row r="275" customFormat="false" ht="15" hidden="false" customHeight="false" outlineLevel="0" collapsed="false">
      <c r="B275" s="0" t="n">
        <v>360.8</v>
      </c>
      <c r="C275" s="0" t="n">
        <v>0.0967117430757999</v>
      </c>
      <c r="D275" s="0" t="n">
        <v>0.0148082860258022</v>
      </c>
      <c r="E275" s="0" t="n">
        <v>0.0044007328499885</v>
      </c>
      <c r="F275" s="0" t="n">
        <v>0.00310251361520869</v>
      </c>
      <c r="G275" s="0" t="n">
        <v>0.000667463047708032</v>
      </c>
    </row>
    <row r="276" customFormat="false" ht="15" hidden="false" customHeight="false" outlineLevel="0" collapsed="false">
      <c r="B276" s="0" t="n">
        <v>361.4</v>
      </c>
      <c r="C276" s="0" t="n">
        <v>0.132850678749773</v>
      </c>
      <c r="D276" s="0" t="n">
        <v>0.0154791359540107</v>
      </c>
      <c r="E276" s="0" t="n">
        <v>0.00453853100843635</v>
      </c>
      <c r="F276" s="0" t="n">
        <v>0.0032811175845825</v>
      </c>
      <c r="G276" s="0" t="n">
        <v>0.000895211342575334</v>
      </c>
    </row>
    <row r="277" customFormat="false" ht="15" hidden="false" customHeight="false" outlineLevel="0" collapsed="false">
      <c r="B277" s="0" t="n">
        <v>362</v>
      </c>
      <c r="C277" s="0" t="n">
        <v>0.181352092119945</v>
      </c>
      <c r="D277" s="0" t="n">
        <v>0.0162799613440666</v>
      </c>
      <c r="E277" s="0" t="n">
        <v>0.00501626996958526</v>
      </c>
      <c r="F277" s="0" t="n">
        <v>0.00328075588418919</v>
      </c>
      <c r="G277" s="0" t="n">
        <v>0.000949421021040515</v>
      </c>
    </row>
    <row r="278" customFormat="false" ht="15" hidden="false" customHeight="false" outlineLevel="0" collapsed="false">
      <c r="B278" s="0" t="n">
        <v>362.6</v>
      </c>
      <c r="C278" s="0" t="n">
        <v>0.241683910149896</v>
      </c>
      <c r="D278" s="0" t="n">
        <v>0.0172300777176998</v>
      </c>
      <c r="E278" s="0" t="n">
        <v>0.00511563830368658</v>
      </c>
      <c r="F278" s="0" t="n">
        <v>0.00350554698648107</v>
      </c>
      <c r="G278" s="0" t="n">
        <v>0.000727778387195573</v>
      </c>
    </row>
    <row r="279" customFormat="false" ht="15" hidden="false" customHeight="false" outlineLevel="0" collapsed="false">
      <c r="B279" s="0" t="n">
        <v>363.2</v>
      </c>
      <c r="C279" s="0" t="n">
        <v>0.340793157702324</v>
      </c>
      <c r="D279" s="0" t="n">
        <v>0.019679750862411</v>
      </c>
      <c r="E279" s="0" t="n">
        <v>0.00578986104246166</v>
      </c>
      <c r="F279" s="0" t="n">
        <v>0.00392122329046121</v>
      </c>
      <c r="G279" s="0" t="n">
        <v>0.000829838385649116</v>
      </c>
    </row>
    <row r="280" customFormat="false" ht="15" hidden="false" customHeight="false" outlineLevel="0" collapsed="false">
      <c r="B280" s="0" t="n">
        <v>363.8</v>
      </c>
      <c r="C280" s="0" t="n">
        <v>0.424392285128157</v>
      </c>
      <c r="D280" s="0" t="n">
        <v>0.0204850442870903</v>
      </c>
      <c r="E280" s="0" t="n">
        <v>0.00621946616243439</v>
      </c>
      <c r="F280" s="0" t="n">
        <v>0.00399092599218324</v>
      </c>
      <c r="G280" s="0" t="n">
        <v>0.00106290888428999</v>
      </c>
    </row>
    <row r="281" customFormat="false" ht="15" hidden="false" customHeight="false" outlineLevel="0" collapsed="false">
      <c r="B281" s="0" t="n">
        <v>364.4</v>
      </c>
      <c r="C281" s="0" t="n">
        <v>0.547269255811568</v>
      </c>
      <c r="D281" s="0" t="n">
        <v>0.0227909649898024</v>
      </c>
      <c r="E281" s="0" t="n">
        <v>0.00693999004418346</v>
      </c>
      <c r="F281" s="0" t="n">
        <v>0.00403779997368345</v>
      </c>
      <c r="G281" s="0" t="n">
        <v>0.000975475363929169</v>
      </c>
    </row>
    <row r="282" customFormat="false" ht="15" hidden="false" customHeight="false" outlineLevel="0" collapsed="false">
      <c r="B282" s="0" t="n">
        <v>365</v>
      </c>
      <c r="C282" s="0" t="n">
        <v>0.621180062739472</v>
      </c>
      <c r="D282" s="0" t="n">
        <v>0.0227757665064829</v>
      </c>
      <c r="E282" s="0" t="n">
        <v>0.00686896973254168</v>
      </c>
      <c r="F282" s="0" t="n">
        <v>0.00412485592361581</v>
      </c>
      <c r="G282" s="0" t="n">
        <v>0.00124128374595566</v>
      </c>
    </row>
    <row r="283" customFormat="false" ht="15" hidden="false" customHeight="false" outlineLevel="0" collapsed="false">
      <c r="B283" s="0" t="n">
        <v>365.6</v>
      </c>
      <c r="C283" s="0" t="n">
        <v>0.745099969338082</v>
      </c>
      <c r="D283" s="0" t="n">
        <v>0.0251460293967278</v>
      </c>
      <c r="E283" s="0" t="n">
        <v>0.00793455687008789</v>
      </c>
      <c r="F283" s="0" t="n">
        <v>0.00473040924267144</v>
      </c>
      <c r="G283" s="0" t="n">
        <v>0.00127984517549689</v>
      </c>
    </row>
    <row r="284" customFormat="false" ht="15" hidden="false" customHeight="false" outlineLevel="0" collapsed="false">
      <c r="B284" s="0" t="n">
        <v>366.2</v>
      </c>
      <c r="C284" s="0" t="n">
        <v>0.875877609190992</v>
      </c>
      <c r="D284" s="0" t="n">
        <v>0.0282728036918934</v>
      </c>
      <c r="E284" s="0" t="n">
        <v>0.00893050780610994</v>
      </c>
      <c r="F284" s="0" t="n">
        <v>0.00499212027624191</v>
      </c>
      <c r="G284" s="0" t="n">
        <v>0.001160017407524</v>
      </c>
    </row>
    <row r="285" customFormat="false" ht="15" hidden="false" customHeight="false" outlineLevel="0" collapsed="false">
      <c r="B285" s="0" t="n">
        <v>366.8</v>
      </c>
      <c r="C285" s="0" t="n">
        <v>0.97334417409045</v>
      </c>
      <c r="D285" s="0" t="n">
        <v>0.0313319399011124</v>
      </c>
      <c r="E285" s="0" t="n">
        <v>0.00960139692029868</v>
      </c>
      <c r="F285" s="0" t="n">
        <v>0.00540350010070935</v>
      </c>
      <c r="G285" s="0" t="n">
        <v>0.00115619274929317</v>
      </c>
    </row>
    <row r="286" customFormat="false" ht="15" hidden="false" customHeight="false" outlineLevel="0" collapsed="false">
      <c r="B286" s="0" t="n">
        <v>367.4</v>
      </c>
      <c r="C286" s="0" t="n">
        <v>1</v>
      </c>
      <c r="D286" s="0" t="n">
        <v>0.0345895166465293</v>
      </c>
      <c r="E286" s="0" t="n">
        <v>0.0101303817541608</v>
      </c>
      <c r="F286" s="0" t="n">
        <v>0.00576159141927344</v>
      </c>
      <c r="G286" s="0" t="n">
        <v>0.000781885450638911</v>
      </c>
    </row>
    <row r="287" customFormat="false" ht="15" hidden="false" customHeight="false" outlineLevel="0" collapsed="false">
      <c r="B287" s="0" t="n">
        <v>368</v>
      </c>
      <c r="C287" s="0" t="n">
        <v>0.997233108892452</v>
      </c>
      <c r="D287" s="0" t="n">
        <v>0.0384868639045847</v>
      </c>
      <c r="E287" s="0" t="n">
        <v>0.011062650800724</v>
      </c>
      <c r="F287" s="0" t="n">
        <v>0.00612224017186093</v>
      </c>
      <c r="G287" s="0" t="n">
        <v>0.00133829139923605</v>
      </c>
    </row>
    <row r="288" customFormat="false" ht="15" hidden="false" customHeight="false" outlineLevel="0" collapsed="false">
      <c r="B288" s="0" t="n">
        <v>368.6</v>
      </c>
      <c r="C288" s="0" t="n">
        <v>0.984311479416085</v>
      </c>
      <c r="D288" s="0" t="n">
        <v>0.0461987627319464</v>
      </c>
      <c r="E288" s="0" t="n">
        <v>0.0126902181655009</v>
      </c>
      <c r="F288" s="0" t="n">
        <v>0.00697621783642615</v>
      </c>
      <c r="G288" s="0" t="n">
        <v>0.00155263056221503</v>
      </c>
    </row>
    <row r="289" customFormat="false" ht="15" hidden="false" customHeight="false" outlineLevel="0" collapsed="false">
      <c r="B289" s="0" t="n">
        <v>369.2</v>
      </c>
      <c r="C289" s="0" t="n">
        <v>0.954061255432527</v>
      </c>
      <c r="D289" s="0" t="n">
        <v>0.0497076561761926</v>
      </c>
      <c r="E289" s="0" t="n">
        <v>0.0132468616754817</v>
      </c>
      <c r="F289" s="0" t="n">
        <v>0.00731152841299141</v>
      </c>
      <c r="G289" s="0" t="n">
        <v>0.00154030907382254</v>
      </c>
    </row>
    <row r="290" customFormat="false" ht="15" hidden="false" customHeight="false" outlineLevel="0" collapsed="false">
      <c r="B290" s="0" t="n">
        <v>369.8</v>
      </c>
      <c r="C290" s="0" t="n">
        <v>0.894144364805843</v>
      </c>
      <c r="D290" s="0" t="n">
        <v>0.056280027641405</v>
      </c>
      <c r="E290" s="0" t="n">
        <v>0.0145473228865938</v>
      </c>
      <c r="F290" s="0" t="n">
        <v>0.00786227993487249</v>
      </c>
      <c r="G290" s="0" t="n">
        <v>0.00155366215205246</v>
      </c>
    </row>
    <row r="291" customFormat="false" ht="15" hidden="false" customHeight="false" outlineLevel="0" collapsed="false">
      <c r="B291" s="0" t="n">
        <v>370.4</v>
      </c>
      <c r="C291" s="0" t="n">
        <v>0.833094508102405</v>
      </c>
      <c r="D291" s="0" t="n">
        <v>0.0670095589541072</v>
      </c>
      <c r="E291" s="0" t="n">
        <v>0.0162955005815258</v>
      </c>
      <c r="F291" s="0" t="n">
        <v>0.0088392750259437</v>
      </c>
      <c r="G291" s="0" t="n">
        <v>0.00190640525529559</v>
      </c>
    </row>
    <row r="292" customFormat="false" ht="15" hidden="false" customHeight="false" outlineLevel="0" collapsed="false">
      <c r="B292" s="0" t="n">
        <v>371</v>
      </c>
      <c r="C292" s="0" t="n">
        <v>0.758731362207776</v>
      </c>
      <c r="D292" s="0" t="n">
        <v>0.0784881573473414</v>
      </c>
      <c r="E292" s="0" t="n">
        <v>0.0184994617609313</v>
      </c>
      <c r="F292" s="0" t="n">
        <v>0.010235043508752</v>
      </c>
      <c r="G292" s="0" t="n">
        <v>0.00166627090373747</v>
      </c>
    </row>
    <row r="293" customFormat="false" ht="15" hidden="false" customHeight="false" outlineLevel="0" collapsed="false">
      <c r="B293" s="0" t="n">
        <v>371.6</v>
      </c>
      <c r="C293" s="0" t="n">
        <v>0.655690149863401</v>
      </c>
      <c r="D293" s="0" t="n">
        <v>0.0877687033665047</v>
      </c>
      <c r="E293" s="0" t="n">
        <v>0.019599141048533</v>
      </c>
      <c r="F293" s="0" t="n">
        <v>0.0105883482345317</v>
      </c>
      <c r="G293" s="0" t="n">
        <v>0.00135977129514316</v>
      </c>
    </row>
    <row r="294" customFormat="false" ht="15" hidden="false" customHeight="false" outlineLevel="0" collapsed="false">
      <c r="B294" s="0" t="n">
        <v>372.2</v>
      </c>
      <c r="C294" s="0" t="n">
        <v>0.596503003976478</v>
      </c>
      <c r="D294" s="0" t="n">
        <v>0.102700743441082</v>
      </c>
      <c r="E294" s="0" t="n">
        <v>0.0222426120313695</v>
      </c>
      <c r="F294" s="0" t="n">
        <v>0.0119389288766343</v>
      </c>
      <c r="G294" s="0" t="n">
        <v>0.00117052614376867</v>
      </c>
    </row>
    <row r="295" customFormat="false" ht="15" hidden="false" customHeight="false" outlineLevel="0" collapsed="false">
      <c r="B295" s="0" t="n">
        <v>372.8</v>
      </c>
      <c r="C295" s="0" t="n">
        <v>0.548410236824245</v>
      </c>
      <c r="D295" s="0" t="n">
        <v>0.121107256172548</v>
      </c>
      <c r="E295" s="0" t="n">
        <v>0.0248523630703809</v>
      </c>
      <c r="F295" s="0" t="n">
        <v>0.0129681268779718</v>
      </c>
      <c r="G295" s="0" t="n">
        <v>0.00144054047780108</v>
      </c>
    </row>
    <row r="296" customFormat="false" ht="15" hidden="false" customHeight="false" outlineLevel="0" collapsed="false">
      <c r="B296" s="0" t="n">
        <v>373.4</v>
      </c>
      <c r="C296" s="0" t="n">
        <v>0.501775049363305</v>
      </c>
      <c r="D296" s="0" t="n">
        <v>0.141074486070401</v>
      </c>
      <c r="E296" s="0" t="n">
        <v>0.0275588184066164</v>
      </c>
      <c r="F296" s="0" t="n">
        <v>0.0142863164648035</v>
      </c>
      <c r="G296" s="0" t="n">
        <v>0.0016276462892939</v>
      </c>
    </row>
    <row r="297" customFormat="false" ht="15" hidden="false" customHeight="false" outlineLevel="0" collapsed="false">
      <c r="B297" s="0" t="n">
        <v>374</v>
      </c>
      <c r="C297" s="0" t="n">
        <v>0.462659105056784</v>
      </c>
      <c r="D297" s="0" t="n">
        <v>0.163837465610832</v>
      </c>
      <c r="E297" s="0" t="n">
        <v>0.0309989193499183</v>
      </c>
      <c r="F297" s="0" t="n">
        <v>0.0157229574728066</v>
      </c>
      <c r="G297" s="0" t="n">
        <v>0.00150287772688527</v>
      </c>
    </row>
    <row r="298" customFormat="false" ht="15" hidden="false" customHeight="false" outlineLevel="0" collapsed="false">
      <c r="B298" s="0" t="n">
        <v>374.6</v>
      </c>
      <c r="C298" s="0" t="n">
        <v>0.42037595565431</v>
      </c>
      <c r="D298" s="0" t="n">
        <v>0.185626706063756</v>
      </c>
      <c r="E298" s="0" t="n">
        <v>0.0339343823492664</v>
      </c>
      <c r="F298" s="0" t="n">
        <v>0.0170833131825342</v>
      </c>
      <c r="G298" s="0" t="n">
        <v>0.00189447819327458</v>
      </c>
    </row>
    <row r="299" customFormat="false" ht="15" hidden="false" customHeight="false" outlineLevel="0" collapsed="false">
      <c r="B299" s="0" t="n">
        <v>375.2</v>
      </c>
      <c r="C299" s="0" t="n">
        <v>0.375974819904173</v>
      </c>
      <c r="D299" s="0" t="n">
        <v>0.206495376019249</v>
      </c>
      <c r="E299" s="0" t="n">
        <v>0.0360480183405568</v>
      </c>
      <c r="F299" s="0" t="n">
        <v>0.0184942637600223</v>
      </c>
      <c r="G299" s="0" t="n">
        <v>0.00178333689126941</v>
      </c>
    </row>
    <row r="300" customFormat="false" ht="15" hidden="false" customHeight="false" outlineLevel="0" collapsed="false">
      <c r="B300" s="0" t="n">
        <v>375.8</v>
      </c>
      <c r="C300" s="0" t="n">
        <v>0.345357118998406</v>
      </c>
      <c r="D300" s="0" t="n">
        <v>0.234708718391456</v>
      </c>
      <c r="E300" s="0" t="n">
        <v>0.0392863367065336</v>
      </c>
      <c r="F300" s="0" t="n">
        <v>0.0196983176992099</v>
      </c>
      <c r="G300" s="0" t="n">
        <v>0.00185704725247783</v>
      </c>
    </row>
    <row r="301" customFormat="false" ht="15" hidden="false" customHeight="false" outlineLevel="0" collapsed="false">
      <c r="B301" s="0" t="n">
        <v>376.4</v>
      </c>
      <c r="C301" s="0" t="n">
        <v>0.308337423965028</v>
      </c>
      <c r="D301" s="0" t="n">
        <v>0.259403249696259</v>
      </c>
      <c r="E301" s="0" t="n">
        <v>0.0418585920820778</v>
      </c>
      <c r="F301" s="0" t="n">
        <v>0.0206373393355515</v>
      </c>
      <c r="G301" s="0" t="n">
        <v>0.00160979299817819</v>
      </c>
    </row>
    <row r="302" customFormat="false" ht="15" hidden="false" customHeight="false" outlineLevel="0" collapsed="false">
      <c r="B302" s="0" t="n">
        <v>377</v>
      </c>
      <c r="C302" s="0" t="n">
        <v>0.27961803624285</v>
      </c>
      <c r="D302" s="0" t="n">
        <v>0.292006321163537</v>
      </c>
      <c r="E302" s="0" t="n">
        <v>0.0455048327950944</v>
      </c>
      <c r="F302" s="0" t="n">
        <v>0.0224178623821132</v>
      </c>
      <c r="G302" s="0" t="n">
        <v>0.00165256660620163</v>
      </c>
    </row>
    <row r="303" customFormat="false" ht="15" hidden="false" customHeight="false" outlineLevel="0" collapsed="false">
      <c r="B303" s="0" t="n">
        <v>377.6</v>
      </c>
      <c r="C303" s="0" t="n">
        <v>0.264066134744726</v>
      </c>
      <c r="D303" s="0" t="n">
        <v>0.344297516051527</v>
      </c>
      <c r="E303" s="0" t="n">
        <v>0.0517142941373625</v>
      </c>
      <c r="F303" s="0" t="n">
        <v>0.0255246493691747</v>
      </c>
      <c r="G303" s="0" t="n">
        <v>0.00183863707435159</v>
      </c>
    </row>
    <row r="304" customFormat="false" ht="15" hidden="false" customHeight="false" outlineLevel="0" collapsed="false">
      <c r="B304" s="0" t="n">
        <v>378.2</v>
      </c>
      <c r="C304" s="0" t="n">
        <v>0.238032229938843</v>
      </c>
      <c r="D304" s="0" t="n">
        <v>0.389239457749706</v>
      </c>
      <c r="E304" s="0" t="n">
        <v>0.0568414933305942</v>
      </c>
      <c r="F304" s="0" t="n">
        <v>0.0276831564311091</v>
      </c>
      <c r="G304" s="0" t="n">
        <v>0.00192199504488861</v>
      </c>
    </row>
    <row r="305" customFormat="false" ht="15" hidden="false" customHeight="false" outlineLevel="0" collapsed="false">
      <c r="B305" s="0" t="n">
        <v>378.8</v>
      </c>
      <c r="C305" s="0" t="n">
        <v>0.212841686521911</v>
      </c>
      <c r="D305" s="0" t="n">
        <v>0.438753662521158</v>
      </c>
      <c r="E305" s="0" t="n">
        <v>0.0627625356919413</v>
      </c>
      <c r="F305" s="0" t="n">
        <v>0.0302336025543318</v>
      </c>
      <c r="G305" s="0" t="n">
        <v>0.00179830959475848</v>
      </c>
    </row>
    <row r="306" customFormat="false" ht="15" hidden="false" customHeight="false" outlineLevel="0" collapsed="false">
      <c r="B306" s="0" t="n">
        <v>379.4</v>
      </c>
      <c r="C306" s="0" t="n">
        <v>0.187286588622559</v>
      </c>
      <c r="D306" s="0" t="n">
        <v>0.486883593448642</v>
      </c>
      <c r="E306" s="0" t="n">
        <v>0.0685975313686873</v>
      </c>
      <c r="F306" s="0" t="n">
        <v>0.0326865018913044</v>
      </c>
      <c r="G306" s="0" t="n">
        <v>0.00192396663270202</v>
      </c>
    </row>
    <row r="307" customFormat="false" ht="15" hidden="false" customHeight="false" outlineLevel="0" collapsed="false">
      <c r="B307" s="0" t="n">
        <v>380</v>
      </c>
      <c r="C307" s="0" t="n">
        <v>0.171029613252743</v>
      </c>
      <c r="D307" s="0" t="n">
        <v>0.559295954004558</v>
      </c>
      <c r="E307" s="0" t="n">
        <v>0.0781654867038022</v>
      </c>
      <c r="F307" s="0" t="n">
        <v>0.0369389653469504</v>
      </c>
      <c r="G307" s="0" t="n">
        <v>0.00219262730012479</v>
      </c>
    </row>
    <row r="308" customFormat="false" ht="15" hidden="false" customHeight="false" outlineLevel="0" collapsed="false">
      <c r="B308" s="0" t="n">
        <v>380.6</v>
      </c>
      <c r="C308" s="0" t="n">
        <v>0.153908777014355</v>
      </c>
      <c r="D308" s="0" t="n">
        <v>0.631414859976853</v>
      </c>
      <c r="E308" s="0" t="n">
        <v>0.0879333821267569</v>
      </c>
      <c r="F308" s="0" t="n">
        <v>0.0409946205500397</v>
      </c>
      <c r="G308" s="0" t="n">
        <v>0.00222941654333145</v>
      </c>
    </row>
    <row r="309" customFormat="false" ht="15" hidden="false" customHeight="false" outlineLevel="0" collapsed="false">
      <c r="B309" s="0" t="n">
        <v>381.2</v>
      </c>
      <c r="C309" s="0" t="n">
        <v>0.131738200311669</v>
      </c>
      <c r="D309" s="0" t="n">
        <v>0.674600424019396</v>
      </c>
      <c r="E309" s="0" t="n">
        <v>0.0945397482866014</v>
      </c>
      <c r="F309" s="0" t="n">
        <v>0.0431425077083404</v>
      </c>
      <c r="G309" s="0" t="n">
        <v>0.00198934258369147</v>
      </c>
    </row>
    <row r="310" customFormat="false" ht="15" hidden="false" customHeight="false" outlineLevel="0" collapsed="false">
      <c r="B310" s="0" t="n">
        <v>381.8</v>
      </c>
      <c r="C310" s="0" t="n">
        <v>0.115445175327676</v>
      </c>
      <c r="D310" s="0" t="n">
        <v>0.731049648336651</v>
      </c>
      <c r="E310" s="0" t="n">
        <v>0.103638151546612</v>
      </c>
      <c r="F310" s="0" t="n">
        <v>0.0464907153945725</v>
      </c>
      <c r="G310" s="0" t="n">
        <v>0.00214834430339854</v>
      </c>
    </row>
    <row r="311" customFormat="false" ht="15" hidden="false" customHeight="false" outlineLevel="0" collapsed="false">
      <c r="B311" s="0" t="n">
        <v>382.4</v>
      </c>
      <c r="C311" s="0" t="n">
        <v>0.100679293848042</v>
      </c>
      <c r="D311" s="0" t="n">
        <v>0.804584993083429</v>
      </c>
      <c r="E311" s="0" t="n">
        <v>0.112763059601028</v>
      </c>
      <c r="F311" s="0" t="n">
        <v>0.0495562262421979</v>
      </c>
      <c r="G311" s="0" t="n">
        <v>0.00208888047997182</v>
      </c>
    </row>
    <row r="312" customFormat="false" ht="15" hidden="false" customHeight="false" outlineLevel="0" collapsed="false">
      <c r="B312" s="0" t="n">
        <v>383</v>
      </c>
      <c r="C312" s="0" t="n">
        <v>0.0916604288518187</v>
      </c>
      <c r="D312" s="0" t="n">
        <v>0.848864248686547</v>
      </c>
      <c r="E312" s="0" t="n">
        <v>0.127185282466691</v>
      </c>
      <c r="F312" s="0" t="n">
        <v>0.0548300825042366</v>
      </c>
      <c r="G312" s="0" t="n">
        <v>0.00192230814951328</v>
      </c>
    </row>
    <row r="313" customFormat="false" ht="15" hidden="false" customHeight="false" outlineLevel="0" collapsed="false">
      <c r="B313" s="0" t="n">
        <v>383.6</v>
      </c>
      <c r="C313" s="0" t="n">
        <v>0.0844598518884824</v>
      </c>
      <c r="D313" s="0" t="n">
        <v>0.922716063809755</v>
      </c>
      <c r="E313" s="0" t="n">
        <v>0.145223177080937</v>
      </c>
      <c r="F313" s="0" t="n">
        <v>0.0615105029853044</v>
      </c>
      <c r="G313" s="0" t="n">
        <v>0.00175095019854018</v>
      </c>
    </row>
    <row r="314" customFormat="false" ht="15" hidden="false" customHeight="false" outlineLevel="0" collapsed="false">
      <c r="B314" s="0" t="n">
        <v>384.2</v>
      </c>
      <c r="C314" s="0" t="n">
        <v>0.0756414782452178</v>
      </c>
      <c r="D314" s="0" t="n">
        <v>0.953671698188817</v>
      </c>
      <c r="E314" s="0" t="n">
        <v>0.160199256110074</v>
      </c>
      <c r="F314" s="0" t="n">
        <v>0.066683194914173</v>
      </c>
      <c r="G314" s="0" t="n">
        <v>0.00209093660163154</v>
      </c>
    </row>
    <row r="315" customFormat="false" ht="15" hidden="false" customHeight="false" outlineLevel="0" collapsed="false">
      <c r="B315" s="0" t="n">
        <v>384.8</v>
      </c>
      <c r="C315" s="0" t="n">
        <v>0.0698356509078178</v>
      </c>
      <c r="D315" s="0" t="n">
        <v>0.994408856010836</v>
      </c>
      <c r="E315" s="0" t="n">
        <v>0.181342565405576</v>
      </c>
      <c r="F315" s="0" t="n">
        <v>0.0738980624801312</v>
      </c>
      <c r="G315" s="0" t="n">
        <v>0.00233507518428036</v>
      </c>
    </row>
    <row r="316" customFormat="false" ht="15" hidden="false" customHeight="false" outlineLevel="0" collapsed="false">
      <c r="B316" s="0" t="n">
        <v>385.4</v>
      </c>
      <c r="C316" s="0" t="n">
        <v>0.0640688696709923</v>
      </c>
      <c r="D316" s="0" t="n">
        <v>1</v>
      </c>
      <c r="E316" s="0" t="n">
        <v>0.202426914351891</v>
      </c>
      <c r="F316" s="0" t="n">
        <v>0.080827165045714</v>
      </c>
      <c r="G316" s="0" t="n">
        <v>0.0021650337876553</v>
      </c>
    </row>
    <row r="317" customFormat="false" ht="15" hidden="false" customHeight="false" outlineLevel="0" collapsed="false">
      <c r="B317" s="0" t="n">
        <v>386</v>
      </c>
      <c r="C317" s="0" t="n">
        <v>0.0591479923869557</v>
      </c>
      <c r="D317" s="0" t="n">
        <v>0.986495309909299</v>
      </c>
      <c r="E317" s="0" t="n">
        <v>0.226714413412551</v>
      </c>
      <c r="F317" s="0" t="n">
        <v>0.0892638734026285</v>
      </c>
      <c r="G317" s="0" t="n">
        <v>0.00213515215102432</v>
      </c>
    </row>
    <row r="318" customFormat="false" ht="15" hidden="false" customHeight="false" outlineLevel="0" collapsed="false">
      <c r="B318" s="0" t="n">
        <v>386.6</v>
      </c>
      <c r="C318" s="0" t="n">
        <v>0.0542617543842671</v>
      </c>
      <c r="D318" s="0" t="n">
        <v>0.949037214852994</v>
      </c>
      <c r="E318" s="0" t="n">
        <v>0.253329882172554</v>
      </c>
      <c r="F318" s="0" t="n">
        <v>0.0988879531317583</v>
      </c>
      <c r="G318" s="0" t="n">
        <v>0.00224882837712567</v>
      </c>
    </row>
    <row r="319" customFormat="false" ht="15" hidden="false" customHeight="false" outlineLevel="0" collapsed="false">
      <c r="B319" s="0" t="n">
        <v>387.2</v>
      </c>
      <c r="C319" s="0" t="n">
        <v>0.0491118334780507</v>
      </c>
      <c r="D319" s="0" t="n">
        <v>0.880477949276781</v>
      </c>
      <c r="E319" s="0" t="n">
        <v>0.279370840657082</v>
      </c>
      <c r="F319" s="0" t="n">
        <v>0.108023343912239</v>
      </c>
      <c r="G319" s="0" t="n">
        <v>0.00248360008612446</v>
      </c>
    </row>
    <row r="320" customFormat="false" ht="15" hidden="false" customHeight="false" outlineLevel="0" collapsed="false">
      <c r="B320" s="0" t="n">
        <v>387.8</v>
      </c>
      <c r="C320" s="0" t="n">
        <v>0.0446036400551642</v>
      </c>
      <c r="D320" s="0" t="n">
        <v>0.801835268366259</v>
      </c>
      <c r="E320" s="0" t="n">
        <v>0.308491490852356</v>
      </c>
      <c r="F320" s="0" t="n">
        <v>0.11830182025217</v>
      </c>
      <c r="G320" s="0" t="n">
        <v>0.00254214661253659</v>
      </c>
    </row>
    <row r="321" customFormat="false" ht="15" hidden="false" customHeight="false" outlineLevel="0" collapsed="false">
      <c r="B321" s="0" t="n">
        <v>388.4</v>
      </c>
      <c r="C321" s="0" t="n">
        <v>0.0414245094108454</v>
      </c>
      <c r="D321" s="0" t="n">
        <v>0.735216825918451</v>
      </c>
      <c r="E321" s="0" t="n">
        <v>0.347757929037633</v>
      </c>
      <c r="F321" s="0" t="n">
        <v>0.132956010270138</v>
      </c>
      <c r="G321" s="0" t="n">
        <v>0.00257374680753882</v>
      </c>
    </row>
    <row r="322" customFormat="false" ht="15" hidden="false" customHeight="false" outlineLevel="0" collapsed="false">
      <c r="B322" s="0" t="n">
        <v>389</v>
      </c>
      <c r="C322" s="0" t="n">
        <v>0.0381176802569682</v>
      </c>
      <c r="D322" s="0" t="n">
        <v>0.665198833551522</v>
      </c>
      <c r="E322" s="0" t="n">
        <v>0.390211877316399</v>
      </c>
      <c r="F322" s="0" t="n">
        <v>0.149569112015589</v>
      </c>
      <c r="G322" s="0" t="n">
        <v>0.00274198514448203</v>
      </c>
    </row>
    <row r="323" customFormat="false" ht="15" hidden="false" customHeight="false" outlineLevel="0" collapsed="false">
      <c r="B323" s="0" t="n">
        <v>389.6</v>
      </c>
      <c r="C323" s="0" t="n">
        <v>0.0343160673594095</v>
      </c>
      <c r="D323" s="0" t="n">
        <v>0.587574391273087</v>
      </c>
      <c r="E323" s="0" t="n">
        <v>0.429360592557111</v>
      </c>
      <c r="F323" s="0" t="n">
        <v>0.165372965460825</v>
      </c>
      <c r="G323" s="0" t="n">
        <v>0.00290374855580888</v>
      </c>
    </row>
    <row r="324" customFormat="false" ht="15" hidden="false" customHeight="false" outlineLevel="0" collapsed="false">
      <c r="B324" s="0" t="n">
        <v>390.2</v>
      </c>
      <c r="C324" s="0" t="n">
        <v>0.0307748191832382</v>
      </c>
      <c r="D324" s="0" t="n">
        <v>0.519234954768268</v>
      </c>
      <c r="E324" s="0" t="n">
        <v>0.471696337385715</v>
      </c>
      <c r="F324" s="0" t="n">
        <v>0.183075636769367</v>
      </c>
      <c r="G324" s="0" t="n">
        <v>0.00275342296428022</v>
      </c>
    </row>
    <row r="325" customFormat="false" ht="15" hidden="false" customHeight="false" outlineLevel="0" collapsed="false">
      <c r="B325" s="0" t="n">
        <v>390.8</v>
      </c>
      <c r="C325" s="0" t="n">
        <v>0.0277202681832796</v>
      </c>
      <c r="D325" s="0" t="n">
        <v>0.465153034974603</v>
      </c>
      <c r="E325" s="0" t="n">
        <v>0.520529251062317</v>
      </c>
      <c r="F325" s="0" t="n">
        <v>0.204589661835781</v>
      </c>
      <c r="G325" s="0" t="n">
        <v>0.00297695393122341</v>
      </c>
    </row>
    <row r="326" customFormat="false" ht="15" hidden="false" customHeight="false" outlineLevel="0" collapsed="false">
      <c r="B326" s="0" t="n">
        <v>391.4</v>
      </c>
      <c r="C326" s="0" t="n">
        <v>0.0248781030749604</v>
      </c>
      <c r="D326" s="0" t="n">
        <v>0.415830896945731</v>
      </c>
      <c r="E326" s="0" t="n">
        <v>0.56729153635206</v>
      </c>
      <c r="F326" s="0" t="n">
        <v>0.226629570688642</v>
      </c>
      <c r="G326" s="0" t="n">
        <v>0.00283689820856184</v>
      </c>
    </row>
    <row r="327" customFormat="false" ht="15" hidden="false" customHeight="false" outlineLevel="0" collapsed="false">
      <c r="B327" s="0" t="n">
        <v>392</v>
      </c>
      <c r="C327" s="0" t="n">
        <v>0.0224347043463346</v>
      </c>
      <c r="D327" s="0" t="n">
        <v>0.374459067042601</v>
      </c>
      <c r="E327" s="0" t="n">
        <v>0.615821276802175</v>
      </c>
      <c r="F327" s="0" t="n">
        <v>0.250828708054547</v>
      </c>
      <c r="G327" s="0" t="n">
        <v>0.00269753161723531</v>
      </c>
    </row>
    <row r="328" customFormat="false" ht="15" hidden="false" customHeight="false" outlineLevel="0" collapsed="false">
      <c r="B328" s="0" t="n">
        <v>392.6</v>
      </c>
      <c r="C328" s="0" t="n">
        <v>0.0204469696946952</v>
      </c>
      <c r="D328" s="0" t="n">
        <v>0.343701789104795</v>
      </c>
      <c r="E328" s="0" t="n">
        <v>0.672785787601622</v>
      </c>
      <c r="F328" s="0" t="n">
        <v>0.280224492526435</v>
      </c>
      <c r="G328" s="0" t="n">
        <v>0.00288854162674248</v>
      </c>
    </row>
    <row r="329" customFormat="false" ht="15" hidden="false" customHeight="false" outlineLevel="0" collapsed="false">
      <c r="B329" s="0" t="n">
        <v>393.2</v>
      </c>
      <c r="C329" s="0" t="n">
        <v>0.018535637827041</v>
      </c>
      <c r="D329" s="0" t="n">
        <v>0.31874844120163</v>
      </c>
      <c r="E329" s="0" t="n">
        <v>0.733076520192115</v>
      </c>
      <c r="F329" s="0" t="n">
        <v>0.313113902672255</v>
      </c>
      <c r="G329" s="0" t="n">
        <v>0.00309655054839691</v>
      </c>
    </row>
    <row r="330" customFormat="false" ht="15" hidden="false" customHeight="false" outlineLevel="0" collapsed="false">
      <c r="B330" s="0" t="n">
        <v>393.8</v>
      </c>
      <c r="C330" s="0" t="n">
        <v>0.0167051744163169</v>
      </c>
      <c r="D330" s="0" t="n">
        <v>0.294697590961952</v>
      </c>
      <c r="E330" s="0" t="n">
        <v>0.787493428155715</v>
      </c>
      <c r="F330" s="0" t="n">
        <v>0.345881476977388</v>
      </c>
      <c r="G330" s="0" t="n">
        <v>0.00309430746810248</v>
      </c>
    </row>
    <row r="331" customFormat="false" ht="15" hidden="false" customHeight="false" outlineLevel="0" collapsed="false">
      <c r="B331" s="0" t="n">
        <v>394.4</v>
      </c>
      <c r="C331" s="0" t="n">
        <v>0.0150845612139021</v>
      </c>
      <c r="D331" s="0" t="n">
        <v>0.271791078147371</v>
      </c>
      <c r="E331" s="0" t="n">
        <v>0.836263603750792</v>
      </c>
      <c r="F331" s="0" t="n">
        <v>0.378968580742602</v>
      </c>
      <c r="G331" s="0" t="n">
        <v>0.0032393255895543</v>
      </c>
    </row>
    <row r="332" customFormat="false" ht="15" hidden="false" customHeight="false" outlineLevel="0" collapsed="false">
      <c r="B332" s="0" t="n">
        <v>395</v>
      </c>
      <c r="C332" s="0" t="n">
        <v>0.0137405130742891</v>
      </c>
      <c r="D332" s="0" t="n">
        <v>0.249709761443638</v>
      </c>
      <c r="E332" s="0" t="n">
        <v>0.877866122951995</v>
      </c>
      <c r="F332" s="0" t="n">
        <v>0.411761922228464</v>
      </c>
      <c r="G332" s="0" t="n">
        <v>0.003674201081524</v>
      </c>
    </row>
    <row r="333" customFormat="false" ht="15" hidden="false" customHeight="false" outlineLevel="0" collapsed="false">
      <c r="B333" s="0" t="n">
        <v>395.6</v>
      </c>
      <c r="C333" s="0" t="n">
        <v>0.0126421354960084</v>
      </c>
      <c r="D333" s="0" t="n">
        <v>0.23155813155132</v>
      </c>
      <c r="E333" s="0" t="n">
        <v>0.924315241074295</v>
      </c>
      <c r="F333" s="0" t="n">
        <v>0.451014872298182</v>
      </c>
      <c r="G333" s="0" t="n">
        <v>0.00379369488855069</v>
      </c>
    </row>
    <row r="334" customFormat="false" ht="15" hidden="false" customHeight="false" outlineLevel="0" collapsed="false">
      <c r="B334" s="0" t="n">
        <v>396.2</v>
      </c>
      <c r="C334" s="0" t="n">
        <v>0.0115640100632722</v>
      </c>
      <c r="D334" s="0" t="n">
        <v>0.212339517534706</v>
      </c>
      <c r="E334" s="0" t="n">
        <v>0.956816473288806</v>
      </c>
      <c r="F334" s="0" t="n">
        <v>0.489021700223309</v>
      </c>
      <c r="G334" s="0" t="n">
        <v>0.00413846667375302</v>
      </c>
    </row>
    <row r="335" customFormat="false" ht="15" hidden="false" customHeight="false" outlineLevel="0" collapsed="false">
      <c r="B335" s="0" t="n">
        <v>396.8</v>
      </c>
      <c r="C335" s="0" t="n">
        <v>0.0106762491143814</v>
      </c>
      <c r="D335" s="0" t="n">
        <v>0.193757664407577</v>
      </c>
      <c r="E335" s="0" t="n">
        <v>0.979461384230048</v>
      </c>
      <c r="F335" s="0" t="n">
        <v>0.52843582925246</v>
      </c>
      <c r="G335" s="0" t="n">
        <v>0.00398692613488524</v>
      </c>
    </row>
    <row r="336" customFormat="false" ht="15" hidden="false" customHeight="false" outlineLevel="0" collapsed="false">
      <c r="B336" s="0" t="n">
        <v>397.4</v>
      </c>
      <c r="C336" s="0" t="n">
        <v>0.00971796327956388</v>
      </c>
      <c r="D336" s="0" t="n">
        <v>0.177369841237111</v>
      </c>
      <c r="E336" s="0" t="n">
        <v>1</v>
      </c>
      <c r="F336" s="0" t="n">
        <v>0.574835626526304</v>
      </c>
      <c r="G336" s="0" t="n">
        <v>0.00393093120555571</v>
      </c>
    </row>
    <row r="337" customFormat="false" ht="15" hidden="false" customHeight="false" outlineLevel="0" collapsed="false">
      <c r="B337" s="0" t="n">
        <v>398</v>
      </c>
      <c r="C337" s="0" t="n">
        <v>0.00907941285999227</v>
      </c>
      <c r="D337" s="0" t="n">
        <v>0.159877932534833</v>
      </c>
      <c r="E337" s="0" t="n">
        <v>0.99629864708495</v>
      </c>
      <c r="F337" s="0" t="n">
        <v>0.617445661021341</v>
      </c>
      <c r="G337" s="0" t="n">
        <v>0.00408918543342082</v>
      </c>
    </row>
    <row r="338" customFormat="false" ht="15" hidden="false" customHeight="false" outlineLevel="0" collapsed="false">
      <c r="B338" s="0" t="n">
        <v>398.6</v>
      </c>
      <c r="C338" s="0" t="n">
        <v>0.0084277132217734</v>
      </c>
      <c r="D338" s="0" t="n">
        <v>0.143560822232125</v>
      </c>
      <c r="E338" s="0" t="n">
        <v>0.979405932885428</v>
      </c>
      <c r="F338" s="0" t="n">
        <v>0.662281201290199</v>
      </c>
      <c r="G338" s="0" t="n">
        <v>0.00429800005125579</v>
      </c>
    </row>
    <row r="339" customFormat="false" ht="15" hidden="false" customHeight="false" outlineLevel="0" collapsed="false">
      <c r="B339" s="0" t="n">
        <v>399.2</v>
      </c>
      <c r="C339" s="0" t="n">
        <v>0.00765766542376344</v>
      </c>
      <c r="D339" s="0" t="n">
        <v>0.12820797972052</v>
      </c>
      <c r="E339" s="0" t="n">
        <v>0.944877296624176</v>
      </c>
      <c r="F339" s="0" t="n">
        <v>0.705671693305472</v>
      </c>
      <c r="G339" s="0" t="n">
        <v>0.00453681195741819</v>
      </c>
    </row>
    <row r="340" customFormat="false" ht="15" hidden="false" customHeight="false" outlineLevel="0" collapsed="false">
      <c r="B340" s="0" t="n">
        <v>399.8</v>
      </c>
      <c r="C340" s="0" t="n">
        <v>0.00690922117030969</v>
      </c>
      <c r="D340" s="0" t="n">
        <v>0.113278862229857</v>
      </c>
      <c r="E340" s="0" t="n">
        <v>0.890710605879593</v>
      </c>
      <c r="F340" s="0" t="n">
        <v>0.744308340562715</v>
      </c>
      <c r="G340" s="0" t="n">
        <v>0.00446914059492802</v>
      </c>
    </row>
    <row r="341" customFormat="false" ht="15" hidden="false" customHeight="false" outlineLevel="0" collapsed="false">
      <c r="B341" s="0" t="n">
        <v>400.4</v>
      </c>
      <c r="C341" s="0" t="n">
        <v>0.00635785121264196</v>
      </c>
      <c r="D341" s="0" t="n">
        <v>0.100986507010239</v>
      </c>
      <c r="E341" s="0" t="n">
        <v>0.836024139226966</v>
      </c>
      <c r="F341" s="0" t="n">
        <v>0.789705269555134</v>
      </c>
      <c r="G341" s="0" t="n">
        <v>0.00440038389355632</v>
      </c>
    </row>
    <row r="342" customFormat="false" ht="15" hidden="false" customHeight="false" outlineLevel="0" collapsed="false">
      <c r="B342" s="0" t="n">
        <v>401</v>
      </c>
      <c r="C342" s="0" t="n">
        <v>0.00595828668246356</v>
      </c>
      <c r="D342" s="0" t="n">
        <v>0.0904295744649862</v>
      </c>
      <c r="E342" s="0" t="n">
        <v>0.774875031106532</v>
      </c>
      <c r="F342" s="0" t="n">
        <v>0.835009557247889</v>
      </c>
      <c r="G342" s="0" t="n">
        <v>0.00478023684478604</v>
      </c>
    </row>
    <row r="343" customFormat="false" ht="15" hidden="false" customHeight="false" outlineLevel="0" collapsed="false">
      <c r="B343" s="0" t="n">
        <v>401.6</v>
      </c>
      <c r="C343" s="0" t="n">
        <v>0.00546489729225184</v>
      </c>
      <c r="D343" s="0" t="n">
        <v>0.0820059737103288</v>
      </c>
      <c r="E343" s="0" t="n">
        <v>0.71853635680933</v>
      </c>
      <c r="F343" s="0" t="n">
        <v>0.88735624787467</v>
      </c>
      <c r="G343" s="0" t="n">
        <v>0.00505612479663616</v>
      </c>
    </row>
    <row r="344" customFormat="false" ht="15" hidden="false" customHeight="false" outlineLevel="0" collapsed="false">
      <c r="B344" s="0" t="n">
        <v>402.2</v>
      </c>
      <c r="C344" s="0" t="n">
        <v>0.00510285662008221</v>
      </c>
      <c r="D344" s="0" t="n">
        <v>0.0745504294287535</v>
      </c>
      <c r="E344" s="0" t="n">
        <v>0.657331372662872</v>
      </c>
      <c r="F344" s="0" t="n">
        <v>0.93204910834867</v>
      </c>
      <c r="G344" s="0" t="n">
        <v>0.00540373944806169</v>
      </c>
    </row>
    <row r="345" customFormat="false" ht="15" hidden="false" customHeight="false" outlineLevel="0" collapsed="false">
      <c r="B345" s="0" t="n">
        <v>402.8</v>
      </c>
      <c r="C345" s="0" t="n">
        <v>0.00485208203336792</v>
      </c>
      <c r="D345" s="0" t="n">
        <v>0.0676647331634894</v>
      </c>
      <c r="E345" s="0" t="n">
        <v>0.595444968463742</v>
      </c>
      <c r="F345" s="0" t="n">
        <v>0.966513379751033</v>
      </c>
      <c r="G345" s="0" t="n">
        <v>0.00572705741411482</v>
      </c>
    </row>
    <row r="346" customFormat="false" ht="15" hidden="false" customHeight="false" outlineLevel="0" collapsed="false">
      <c r="B346" s="0" t="n">
        <v>403.4</v>
      </c>
      <c r="C346" s="0" t="n">
        <v>0.00434667907972208</v>
      </c>
      <c r="D346" s="0" t="n">
        <v>0.0614961318799056</v>
      </c>
      <c r="E346" s="0" t="n">
        <v>0.53573138501386</v>
      </c>
      <c r="F346" s="0" t="n">
        <v>0.987958692948115</v>
      </c>
      <c r="G346" s="0" t="n">
        <v>0.00600293929173785</v>
      </c>
    </row>
    <row r="347" customFormat="false" ht="15" hidden="false" customHeight="false" outlineLevel="0" collapsed="false">
      <c r="B347" s="0" t="n">
        <v>404</v>
      </c>
      <c r="C347" s="0" t="n">
        <v>0.00407559728093162</v>
      </c>
      <c r="D347" s="0" t="n">
        <v>0.0563411126809858</v>
      </c>
      <c r="E347" s="0" t="n">
        <v>0.483405925971911</v>
      </c>
      <c r="F347" s="0" t="n">
        <v>1</v>
      </c>
      <c r="G347" s="0" t="n">
        <v>0.00646089748519964</v>
      </c>
    </row>
    <row r="348" customFormat="false" ht="15" hidden="false" customHeight="false" outlineLevel="0" collapsed="false">
      <c r="B348" s="0" t="n">
        <v>404.6</v>
      </c>
      <c r="C348" s="0" t="n">
        <v>0.00375070290428249</v>
      </c>
      <c r="D348" s="0" t="n">
        <v>0.0512720695093425</v>
      </c>
      <c r="E348" s="0" t="n">
        <v>0.433613552363322</v>
      </c>
      <c r="F348" s="0" t="n">
        <v>0.990999297393478</v>
      </c>
      <c r="G348" s="0" t="n">
        <v>0.00655594828970311</v>
      </c>
    </row>
    <row r="349" customFormat="false" ht="15" hidden="false" customHeight="false" outlineLevel="0" collapsed="false">
      <c r="B349" s="0" t="n">
        <v>405.2</v>
      </c>
      <c r="C349" s="0" t="n">
        <v>0.00336575370717558</v>
      </c>
      <c r="D349" s="0" t="n">
        <v>0.0472615022463884</v>
      </c>
      <c r="E349" s="0" t="n">
        <v>0.394723842241406</v>
      </c>
      <c r="F349" s="0" t="n">
        <v>0.979168659501187</v>
      </c>
      <c r="G349" s="0" t="n">
        <v>0.00692563465746396</v>
      </c>
    </row>
    <row r="350" customFormat="false" ht="15" hidden="false" customHeight="false" outlineLevel="0" collapsed="false">
      <c r="B350" s="0" t="n">
        <v>405.8</v>
      </c>
      <c r="C350" s="0" t="n">
        <v>0.0031748361802221</v>
      </c>
      <c r="D350" s="0" t="n">
        <v>0.0447166399417105</v>
      </c>
      <c r="E350" s="0" t="n">
        <v>0.370392182707312</v>
      </c>
      <c r="F350" s="0" t="n">
        <v>0.957018805678359</v>
      </c>
      <c r="G350" s="0" t="n">
        <v>0.00767973604408528</v>
      </c>
    </row>
    <row r="351" customFormat="false" ht="15" hidden="false" customHeight="false" outlineLevel="0" collapsed="false">
      <c r="B351" s="0" t="n">
        <v>406.4</v>
      </c>
      <c r="C351" s="0" t="n">
        <v>0.0029147172549221</v>
      </c>
      <c r="D351" s="0" t="n">
        <v>0.0408831950092464</v>
      </c>
      <c r="E351" s="0" t="n">
        <v>0.338486653469425</v>
      </c>
      <c r="F351" s="0" t="n">
        <v>0.931570101458865</v>
      </c>
      <c r="G351" s="0" t="n">
        <v>0.00807623748454527</v>
      </c>
    </row>
    <row r="352" customFormat="false" ht="15" hidden="false" customHeight="false" outlineLevel="0" collapsed="false">
      <c r="B352" s="0" t="n">
        <v>407</v>
      </c>
      <c r="C352" s="0" t="n">
        <v>0.00272794845123745</v>
      </c>
      <c r="D352" s="0" t="n">
        <v>0.0379276465468089</v>
      </c>
      <c r="E352" s="0" t="n">
        <v>0.313834475696324</v>
      </c>
      <c r="F352" s="0" t="n">
        <v>0.88510548103374</v>
      </c>
      <c r="G352" s="0" t="n">
        <v>0.00862209141173318</v>
      </c>
    </row>
    <row r="353" customFormat="false" ht="15" hidden="false" customHeight="false" outlineLevel="0" collapsed="false">
      <c r="B353" s="0" t="n">
        <v>407.6</v>
      </c>
      <c r="C353" s="0" t="n">
        <v>0.00251145283428361</v>
      </c>
      <c r="D353" s="0" t="n">
        <v>0.0349998698546389</v>
      </c>
      <c r="E353" s="0" t="n">
        <v>0.291956530297508</v>
      </c>
      <c r="F353" s="0" t="n">
        <v>0.831132052630137</v>
      </c>
      <c r="G353" s="0" t="n">
        <v>0.00934418143658252</v>
      </c>
    </row>
    <row r="354" customFormat="false" ht="15" hidden="false" customHeight="false" outlineLevel="0" collapsed="false">
      <c r="B354" s="0" t="n">
        <v>408.2</v>
      </c>
      <c r="C354" s="0" t="n">
        <v>0.00232105816029453</v>
      </c>
      <c r="D354" s="0" t="n">
        <v>0.0323271745817175</v>
      </c>
      <c r="E354" s="0" t="n">
        <v>0.273247960468161</v>
      </c>
      <c r="F354" s="0" t="n">
        <v>0.77624112258262</v>
      </c>
      <c r="G354" s="0" t="n">
        <v>0.00988512299731417</v>
      </c>
    </row>
    <row r="355" customFormat="false" ht="15" hidden="false" customHeight="false" outlineLevel="0" collapsed="false">
      <c r="B355" s="0" t="n">
        <v>408.8</v>
      </c>
      <c r="C355" s="0" t="n">
        <v>0.00227613868866698</v>
      </c>
      <c r="D355" s="0" t="n">
        <v>0.0298909940253158</v>
      </c>
      <c r="E355" s="0" t="n">
        <v>0.254870897148286</v>
      </c>
      <c r="F355" s="0" t="n">
        <v>0.715641553189748</v>
      </c>
      <c r="G355" s="0" t="n">
        <v>0.0103690022713243</v>
      </c>
    </row>
    <row r="356" customFormat="false" ht="15" hidden="false" customHeight="false" outlineLevel="0" collapsed="false">
      <c r="B356" s="0" t="n">
        <v>409.4</v>
      </c>
      <c r="C356" s="0" t="n">
        <v>0.00208857021821769</v>
      </c>
      <c r="D356" s="0" t="n">
        <v>0.0275456965068269</v>
      </c>
      <c r="E356" s="0" t="n">
        <v>0.238082405643449</v>
      </c>
      <c r="F356" s="0" t="n">
        <v>0.657147219801492</v>
      </c>
      <c r="G356" s="0" t="n">
        <v>0.0112912463708608</v>
      </c>
    </row>
    <row r="357" customFormat="false" ht="15" hidden="false" customHeight="false" outlineLevel="0" collapsed="false">
      <c r="B357" s="0" t="n">
        <v>410</v>
      </c>
      <c r="C357" s="0" t="n">
        <v>0.00173352464076028</v>
      </c>
      <c r="D357" s="0" t="n">
        <v>0.0250659704138295</v>
      </c>
      <c r="E357" s="0" t="n">
        <v>0.219813608325598</v>
      </c>
      <c r="F357" s="0" t="n">
        <v>0.596183935549671</v>
      </c>
      <c r="G357" s="0" t="n">
        <v>0.0119043494328107</v>
      </c>
    </row>
    <row r="358" customFormat="false" ht="15" hidden="false" customHeight="false" outlineLevel="0" collapsed="false">
      <c r="B358" s="0" t="n">
        <v>410.6</v>
      </c>
      <c r="C358" s="0" t="n">
        <v>0.00171331456874397</v>
      </c>
      <c r="D358" s="0" t="n">
        <v>0.0228106196799138</v>
      </c>
      <c r="E358" s="0" t="n">
        <v>0.203340710397614</v>
      </c>
      <c r="F358" s="0" t="n">
        <v>0.543347584312799</v>
      </c>
      <c r="G358" s="0" t="n">
        <v>0.0128067404192042</v>
      </c>
    </row>
    <row r="359" customFormat="false" ht="15" hidden="false" customHeight="false" outlineLevel="0" collapsed="false">
      <c r="B359" s="0" t="n">
        <v>411.2</v>
      </c>
      <c r="C359" s="0" t="n">
        <v>0.00173058416203114</v>
      </c>
      <c r="D359" s="0" t="n">
        <v>0.0207737962500969</v>
      </c>
      <c r="E359" s="0" t="n">
        <v>0.187782462969305</v>
      </c>
      <c r="F359" s="0" t="n">
        <v>0.495795721614127</v>
      </c>
      <c r="G359" s="0" t="n">
        <v>0.0139574446718082</v>
      </c>
    </row>
    <row r="360" customFormat="false" ht="15" hidden="false" customHeight="false" outlineLevel="0" collapsed="false">
      <c r="B360" s="0" t="n">
        <v>411.8</v>
      </c>
      <c r="C360" s="0" t="n">
        <v>0.00154198114682502</v>
      </c>
      <c r="D360" s="0" t="n">
        <v>0.019145140222765</v>
      </c>
      <c r="E360" s="0" t="n">
        <v>0.173853474994772</v>
      </c>
      <c r="F360" s="0" t="n">
        <v>0.456326841873742</v>
      </c>
      <c r="G360" s="0" t="n">
        <v>0.0153207433084589</v>
      </c>
    </row>
    <row r="361" customFormat="false" ht="15" hidden="false" customHeight="false" outlineLevel="0" collapsed="false">
      <c r="B361" s="0" t="n">
        <v>412.4</v>
      </c>
      <c r="C361" s="0" t="n">
        <v>0.00161274709121897</v>
      </c>
      <c r="D361" s="0" t="n">
        <v>0.0174334583691498</v>
      </c>
      <c r="E361" s="0" t="n">
        <v>0.157713253376946</v>
      </c>
      <c r="F361" s="0" t="n">
        <v>0.415545427608123</v>
      </c>
      <c r="G361" s="0" t="n">
        <v>0.0166531356204207</v>
      </c>
    </row>
    <row r="362" customFormat="false" ht="15" hidden="false" customHeight="false" outlineLevel="0" collapsed="false">
      <c r="B362" s="0" t="n">
        <v>413</v>
      </c>
      <c r="C362" s="0" t="n">
        <v>0.00172713573975229</v>
      </c>
      <c r="D362" s="0" t="n">
        <v>0.0157064200992528</v>
      </c>
      <c r="E362" s="0" t="n">
        <v>0.142297198334873</v>
      </c>
      <c r="F362" s="0" t="n">
        <v>0.379590277376427</v>
      </c>
      <c r="G362" s="0" t="n">
        <v>0.0178884421284881</v>
      </c>
    </row>
    <row r="363" customFormat="false" ht="15" hidden="false" customHeight="false" outlineLevel="0" collapsed="false">
      <c r="B363" s="0" t="n">
        <v>413.6</v>
      </c>
      <c r="C363" s="0" t="n">
        <v>0.00150544435897378</v>
      </c>
      <c r="D363" s="0" t="n">
        <v>0.0145137825228817</v>
      </c>
      <c r="E363" s="0" t="n">
        <v>0.130519963563023</v>
      </c>
      <c r="F363" s="0" t="n">
        <v>0.354794058470778</v>
      </c>
      <c r="G363" s="0" t="n">
        <v>0.0196839973550339</v>
      </c>
    </row>
    <row r="364" customFormat="false" ht="15" hidden="false" customHeight="false" outlineLevel="0" collapsed="false">
      <c r="B364" s="0" t="n">
        <v>414.2</v>
      </c>
      <c r="C364" s="0" t="n">
        <v>0.00125991525360612</v>
      </c>
      <c r="D364" s="0" t="n">
        <v>0.0133556008897859</v>
      </c>
      <c r="E364" s="0" t="n">
        <v>0.117546890214586</v>
      </c>
      <c r="F364" s="0" t="n">
        <v>0.327245798724344</v>
      </c>
      <c r="G364" s="0" t="n">
        <v>0.0216028903913281</v>
      </c>
    </row>
    <row r="365" customFormat="false" ht="15" hidden="false" customHeight="false" outlineLevel="0" collapsed="false">
      <c r="B365" s="0" t="n">
        <v>414.8</v>
      </c>
      <c r="C365" s="0" t="n">
        <v>0.00123794029607591</v>
      </c>
      <c r="D365" s="0" t="n">
        <v>0.0122171802829459</v>
      </c>
      <c r="E365" s="0" t="n">
        <v>0.105522004195859</v>
      </c>
      <c r="F365" s="0" t="n">
        <v>0.302487188214225</v>
      </c>
      <c r="G365" s="0" t="n">
        <v>0.0232401204070552</v>
      </c>
    </row>
    <row r="366" customFormat="false" ht="15" hidden="false" customHeight="false" outlineLevel="0" collapsed="false">
      <c r="B366" s="0" t="n">
        <v>415.4</v>
      </c>
      <c r="C366" s="0" t="n">
        <v>0.00118602963564932</v>
      </c>
      <c r="D366" s="0" t="n">
        <v>0.0112092669896941</v>
      </c>
      <c r="E366" s="0" t="n">
        <v>0.0955856007916482</v>
      </c>
      <c r="F366" s="0" t="n">
        <v>0.282279881045267</v>
      </c>
      <c r="G366" s="0" t="n">
        <v>0.0255978594436239</v>
      </c>
    </row>
    <row r="367" customFormat="false" ht="15" hidden="false" customHeight="false" outlineLevel="0" collapsed="false">
      <c r="B367" s="0" t="n">
        <v>416</v>
      </c>
      <c r="C367" s="0" t="n">
        <v>0.000994236726717866</v>
      </c>
      <c r="D367" s="0" t="n">
        <v>0.010374336999636</v>
      </c>
      <c r="E367" s="0" t="n">
        <v>0.0875454773258708</v>
      </c>
      <c r="F367" s="0" t="n">
        <v>0.265804154586216</v>
      </c>
      <c r="G367" s="0" t="n">
        <v>0.0283846544391701</v>
      </c>
    </row>
    <row r="368" customFormat="false" ht="15" hidden="false" customHeight="false" outlineLevel="0" collapsed="false">
      <c r="B368" s="0" t="n">
        <v>416.6</v>
      </c>
      <c r="C368" s="0" t="n">
        <v>0.00092874088116743</v>
      </c>
      <c r="D368" s="0" t="n">
        <v>0.00971743917064771</v>
      </c>
      <c r="E368" s="0" t="n">
        <v>0.079927866823305</v>
      </c>
      <c r="F368" s="0" t="n">
        <v>0.248858323011485</v>
      </c>
      <c r="G368" s="0" t="n">
        <v>0.0312163288100596</v>
      </c>
    </row>
    <row r="369" customFormat="false" ht="15" hidden="false" customHeight="false" outlineLevel="0" collapsed="false">
      <c r="B369" s="0" t="n">
        <v>417.2</v>
      </c>
      <c r="C369" s="0" t="n">
        <v>0.000962098431522103</v>
      </c>
      <c r="D369" s="0" t="n">
        <v>0.00914836044130937</v>
      </c>
      <c r="E369" s="0" t="n">
        <v>0.0730375670849368</v>
      </c>
      <c r="F369" s="0" t="n">
        <v>0.232416527193918</v>
      </c>
      <c r="G369" s="0" t="n">
        <v>0.0343125778068416</v>
      </c>
    </row>
    <row r="370" customFormat="false" ht="15" hidden="false" customHeight="false" outlineLevel="0" collapsed="false">
      <c r="B370" s="0" t="n">
        <v>417.8</v>
      </c>
      <c r="C370" s="0" t="n">
        <v>0.000789655469869847</v>
      </c>
      <c r="D370" s="0" t="n">
        <v>0.00856151216016214</v>
      </c>
      <c r="E370" s="0" t="n">
        <v>0.0666841187655647</v>
      </c>
      <c r="F370" s="0" t="n">
        <v>0.215349791804531</v>
      </c>
      <c r="G370" s="0" t="n">
        <v>0.0374404759400103</v>
      </c>
    </row>
    <row r="371" customFormat="false" ht="15" hidden="false" customHeight="false" outlineLevel="0" collapsed="false">
      <c r="B371" s="0" t="n">
        <v>418.4</v>
      </c>
      <c r="C371" s="0" t="n">
        <v>0.000780447163430238</v>
      </c>
      <c r="D371" s="0" t="n">
        <v>0.00786316817154861</v>
      </c>
      <c r="E371" s="0" t="n">
        <v>0.0611159674163405</v>
      </c>
      <c r="F371" s="0" t="n">
        <v>0.198325271024072</v>
      </c>
      <c r="G371" s="0" t="n">
        <v>0.0405986086887998</v>
      </c>
    </row>
    <row r="372" customFormat="false" ht="15" hidden="false" customHeight="false" outlineLevel="0" collapsed="false">
      <c r="B372" s="0" t="n">
        <v>419</v>
      </c>
      <c r="C372" s="0" t="n">
        <v>0.000766723046481281</v>
      </c>
      <c r="D372" s="0" t="n">
        <v>0.00736269991024632</v>
      </c>
      <c r="E372" s="0" t="n">
        <v>0.057003311180091</v>
      </c>
      <c r="F372" s="0" t="n">
        <v>0.184381279622692</v>
      </c>
      <c r="G372" s="0" t="n">
        <v>0.0447843298260332</v>
      </c>
    </row>
    <row r="373" customFormat="false" ht="15" hidden="false" customHeight="false" outlineLevel="0" collapsed="false">
      <c r="B373" s="0" t="n">
        <v>419.6</v>
      </c>
      <c r="C373" s="0" t="n">
        <v>0.000617074389269791</v>
      </c>
      <c r="D373" s="0" t="n">
        <v>0.00684988673375983</v>
      </c>
      <c r="E373" s="0" t="n">
        <v>0.0531558206987336</v>
      </c>
      <c r="F373" s="0" t="n">
        <v>0.170644610903742</v>
      </c>
      <c r="G373" s="0" t="n">
        <v>0.0489619749675455</v>
      </c>
    </row>
    <row r="374" customFormat="false" ht="15" hidden="false" customHeight="false" outlineLevel="0" collapsed="false">
      <c r="B374" s="0" t="n">
        <v>420.2</v>
      </c>
      <c r="C374" s="0" t="n">
        <v>0.000625306481196749</v>
      </c>
      <c r="D374" s="0" t="n">
        <v>0.00646738644359796</v>
      </c>
      <c r="E374" s="0" t="n">
        <v>0.0496631718317234</v>
      </c>
      <c r="F374" s="0" t="n">
        <v>0.15732469726794</v>
      </c>
      <c r="G374" s="0" t="n">
        <v>0.0534631714863536</v>
      </c>
    </row>
    <row r="375" customFormat="false" ht="15" hidden="false" customHeight="false" outlineLevel="0" collapsed="false">
      <c r="B375" s="0" t="n">
        <v>420.8</v>
      </c>
      <c r="C375" s="0" t="n">
        <v>0.000723740396325333</v>
      </c>
      <c r="D375" s="0" t="n">
        <v>0.00603203999560942</v>
      </c>
      <c r="E375" s="0" t="n">
        <v>0.0459082749415024</v>
      </c>
      <c r="F375" s="0" t="n">
        <v>0.143120452746729</v>
      </c>
      <c r="G375" s="0" t="n">
        <v>0.0575054881784262</v>
      </c>
    </row>
    <row r="376" customFormat="false" ht="15" hidden="false" customHeight="false" outlineLevel="0" collapsed="false">
      <c r="B376" s="0" t="n">
        <v>421.4</v>
      </c>
      <c r="C376" s="0" t="n">
        <v>0.000655362799025627</v>
      </c>
      <c r="D376" s="0" t="n">
        <v>0.00563666488471646</v>
      </c>
      <c r="E376" s="0" t="n">
        <v>0.0426040814339561</v>
      </c>
      <c r="F376" s="0" t="n">
        <v>0.130282781910124</v>
      </c>
      <c r="G376" s="0" t="n">
        <v>0.0619967752901812</v>
      </c>
    </row>
    <row r="377" customFormat="false" ht="15" hidden="false" customHeight="false" outlineLevel="0" collapsed="false">
      <c r="B377" s="0" t="n">
        <v>422</v>
      </c>
      <c r="C377" s="0" t="n">
        <v>0.000586265726850366</v>
      </c>
      <c r="D377" s="0" t="n">
        <v>0.0052462509247014</v>
      </c>
      <c r="E377" s="0" t="n">
        <v>0.0400372949262988</v>
      </c>
      <c r="F377" s="0" t="n">
        <v>0.119545242982722</v>
      </c>
      <c r="G377" s="0" t="n">
        <v>0.067418294959942</v>
      </c>
    </row>
    <row r="378" customFormat="false" ht="15" hidden="false" customHeight="false" outlineLevel="0" collapsed="false">
      <c r="B378" s="0" t="n">
        <v>422.6</v>
      </c>
      <c r="C378" s="0" t="n">
        <v>0.000608259905368069</v>
      </c>
      <c r="D378" s="0" t="n">
        <v>0.00482025050232624</v>
      </c>
      <c r="E378" s="0" t="n">
        <v>0.0367500994516353</v>
      </c>
      <c r="F378" s="0" t="n">
        <v>0.107259125110532</v>
      </c>
      <c r="G378" s="0" t="n">
        <v>0.0715951845854503</v>
      </c>
    </row>
    <row r="379" customFormat="false" ht="15" hidden="false" customHeight="false" outlineLevel="0" collapsed="false">
      <c r="B379" s="0" t="n">
        <v>423.2</v>
      </c>
      <c r="C379" s="0" t="n">
        <v>0.000561239302903737</v>
      </c>
      <c r="D379" s="0" t="n">
        <v>0.00446579177835924</v>
      </c>
      <c r="E379" s="0" t="n">
        <v>0.0341087280550936</v>
      </c>
      <c r="F379" s="0" t="n">
        <v>0.0975087530543367</v>
      </c>
      <c r="G379" s="0" t="n">
        <v>0.0767879059996843</v>
      </c>
    </row>
    <row r="380" customFormat="false" ht="15" hidden="false" customHeight="false" outlineLevel="0" collapsed="false">
      <c r="B380" s="0" t="n">
        <v>423.8</v>
      </c>
      <c r="C380" s="0" t="n">
        <v>0.000459938259555481</v>
      </c>
      <c r="D380" s="0" t="n">
        <v>0.00428350229540498</v>
      </c>
      <c r="E380" s="0" t="n">
        <v>0.0317970563735313</v>
      </c>
      <c r="F380" s="0" t="n">
        <v>0.089709625600115</v>
      </c>
      <c r="G380" s="0" t="n">
        <v>0.0830535938456141</v>
      </c>
    </row>
    <row r="381" customFormat="false" ht="15" hidden="false" customHeight="false" outlineLevel="0" collapsed="false">
      <c r="B381" s="0" t="n">
        <v>424.4</v>
      </c>
      <c r="C381" s="0" t="n">
        <v>0.000461963607104792</v>
      </c>
      <c r="D381" s="0" t="n">
        <v>0.00406819310967162</v>
      </c>
      <c r="E381" s="0" t="n">
        <v>0.029584936173996</v>
      </c>
      <c r="F381" s="0" t="n">
        <v>0.082123322838268</v>
      </c>
      <c r="G381" s="0" t="n">
        <v>0.0890105590353644</v>
      </c>
    </row>
    <row r="382" customFormat="false" ht="15" hidden="false" customHeight="false" outlineLevel="0" collapsed="false">
      <c r="B382" s="0" t="n">
        <v>425</v>
      </c>
      <c r="C382" s="0" t="n">
        <v>0.000472010510974518</v>
      </c>
      <c r="D382" s="0" t="n">
        <v>0.00373687341186764</v>
      </c>
      <c r="E382" s="0" t="n">
        <v>0.0273117035327371</v>
      </c>
      <c r="F382" s="0" t="n">
        <v>0.0752275892600544</v>
      </c>
      <c r="G382" s="0" t="n">
        <v>0.0950345624959368</v>
      </c>
    </row>
    <row r="383" customFormat="false" ht="15" hidden="false" customHeight="false" outlineLevel="0" collapsed="false">
      <c r="B383" s="0" t="n">
        <v>425.6</v>
      </c>
      <c r="C383" s="0" t="n">
        <v>0.00040564883066993</v>
      </c>
      <c r="D383" s="0" t="n">
        <v>0.00348564367486865</v>
      </c>
      <c r="E383" s="0" t="n">
        <v>0.025030376591354</v>
      </c>
      <c r="F383" s="0" t="n">
        <v>0.0687108518592135</v>
      </c>
      <c r="G383" s="0" t="n">
        <v>0.100858016057123</v>
      </c>
    </row>
    <row r="384" customFormat="false" ht="15" hidden="false" customHeight="false" outlineLevel="0" collapsed="false">
      <c r="B384" s="0" t="n">
        <v>426.2</v>
      </c>
      <c r="C384" s="0" t="n">
        <v>0.000539645758673059</v>
      </c>
      <c r="D384" s="0" t="n">
        <v>0.00331886715135669</v>
      </c>
      <c r="E384" s="0" t="n">
        <v>0.0230575128181509</v>
      </c>
      <c r="F384" s="0" t="n">
        <v>0.0633485396033446</v>
      </c>
      <c r="G384" s="0" t="n">
        <v>0.10758587874707</v>
      </c>
    </row>
    <row r="385" customFormat="false" ht="15" hidden="false" customHeight="false" outlineLevel="0" collapsed="false">
      <c r="B385" s="0" t="n">
        <v>426.8</v>
      </c>
      <c r="C385" s="0" t="n">
        <v>0.000451022120818861</v>
      </c>
      <c r="D385" s="0" t="n">
        <v>0.00319436768358868</v>
      </c>
      <c r="E385" s="0" t="n">
        <v>0.0210276366717319</v>
      </c>
      <c r="F385" s="0" t="n">
        <v>0.0582448318343228</v>
      </c>
      <c r="G385" s="0" t="n">
        <v>0.113709754854646</v>
      </c>
    </row>
    <row r="386" customFormat="false" ht="15" hidden="false" customHeight="false" outlineLevel="0" collapsed="false">
      <c r="B386" s="0" t="n">
        <v>427.4</v>
      </c>
      <c r="C386" s="0" t="n">
        <v>0.000336887996263133</v>
      </c>
      <c r="D386" s="0" t="n">
        <v>0.00295048391539017</v>
      </c>
      <c r="E386" s="0" t="n">
        <v>0.0193176956376354</v>
      </c>
      <c r="F386" s="0" t="n">
        <v>0.0538047951947325</v>
      </c>
      <c r="G386" s="0" t="n">
        <v>0.120900699608167</v>
      </c>
    </row>
    <row r="387" customFormat="false" ht="15" hidden="false" customHeight="false" outlineLevel="0" collapsed="false">
      <c r="B387" s="0" t="n">
        <v>428</v>
      </c>
      <c r="C387" s="0" t="n">
        <v>0.000346504277569348</v>
      </c>
      <c r="D387" s="0" t="n">
        <v>0.00276402120829064</v>
      </c>
      <c r="E387" s="0" t="n">
        <v>0.0176637549021427</v>
      </c>
      <c r="F387" s="0" t="n">
        <v>0.0497992773070889</v>
      </c>
      <c r="G387" s="0" t="n">
        <v>0.128303484541288</v>
      </c>
    </row>
    <row r="388" customFormat="false" ht="15" hidden="false" customHeight="false" outlineLevel="0" collapsed="false">
      <c r="B388" s="0" t="n">
        <v>428.6</v>
      </c>
      <c r="C388" s="0" t="n">
        <v>0.000375328465739686</v>
      </c>
      <c r="D388" s="0" t="n">
        <v>0.00259032330254639</v>
      </c>
      <c r="E388" s="0" t="n">
        <v>0.0160087577972121</v>
      </c>
      <c r="F388" s="0" t="n">
        <v>0.0459852891980154</v>
      </c>
      <c r="G388" s="0" t="n">
        <v>0.136266190007171</v>
      </c>
    </row>
    <row r="389" customFormat="false" ht="15" hidden="false" customHeight="false" outlineLevel="0" collapsed="false">
      <c r="B389" s="0" t="n">
        <v>429.2</v>
      </c>
      <c r="C389" s="0" t="n">
        <v>0.000125325452305865</v>
      </c>
      <c r="D389" s="0" t="n">
        <v>0.00224996032614146</v>
      </c>
      <c r="E389" s="0" t="n">
        <v>0.0146463366571006</v>
      </c>
      <c r="F389" s="0" t="n">
        <v>0.0421774717101466</v>
      </c>
      <c r="G389" s="0" t="n">
        <v>0.143918247662117</v>
      </c>
    </row>
    <row r="390" customFormat="false" ht="15" hidden="false" customHeight="false" outlineLevel="0" collapsed="false">
      <c r="B390" s="0" t="n">
        <v>429.8</v>
      </c>
      <c r="C390" s="0" t="n">
        <v>0.000152077667452539</v>
      </c>
      <c r="D390" s="0" t="n">
        <v>0.00206892624940964</v>
      </c>
      <c r="E390" s="0" t="n">
        <v>0.0130713744080054</v>
      </c>
      <c r="F390" s="0" t="n">
        <v>0.0381865998305357</v>
      </c>
      <c r="G390" s="0" t="n">
        <v>0.150368032460129</v>
      </c>
    </row>
    <row r="391" customFormat="false" ht="15" hidden="false" customHeight="false" outlineLevel="0" collapsed="false">
      <c r="B391" s="0" t="n">
        <v>430.4</v>
      </c>
      <c r="C391" s="0" t="n">
        <v>7.77860841470758E-005</v>
      </c>
      <c r="D391" s="0" t="n">
        <v>0.0019019350659433</v>
      </c>
      <c r="E391" s="0" t="n">
        <v>0.0119051183891843</v>
      </c>
      <c r="F391" s="0" t="n">
        <v>0.0348633699047308</v>
      </c>
      <c r="G391" s="0" t="n">
        <v>0.158021662141667</v>
      </c>
    </row>
    <row r="392" customFormat="false" ht="15" hidden="false" customHeight="false" outlineLevel="0" collapsed="false">
      <c r="B392" s="0" t="n">
        <v>431</v>
      </c>
      <c r="C392" s="0" t="n">
        <v>0.000305035477034508</v>
      </c>
      <c r="D392" s="0" t="n">
        <v>0.00177753415334247</v>
      </c>
      <c r="E392" s="0" t="n">
        <v>0.0106963308947179</v>
      </c>
      <c r="F392" s="0" t="n">
        <v>0.0318404212579162</v>
      </c>
      <c r="G392" s="0" t="n">
        <v>0.16637678430612</v>
      </c>
    </row>
    <row r="393" customFormat="false" ht="15" hidden="false" customHeight="false" outlineLevel="0" collapsed="false">
      <c r="B393" s="0" t="n">
        <v>431.6</v>
      </c>
      <c r="C393" s="0" t="n">
        <v>-9.24527581266704E-005</v>
      </c>
      <c r="D393" s="0" t="n">
        <v>0.00148827060559251</v>
      </c>
      <c r="E393" s="0" t="n">
        <v>0.00974276014259093</v>
      </c>
      <c r="F393" s="0" t="n">
        <v>0.0294880594910164</v>
      </c>
      <c r="G393" s="0" t="n">
        <v>0.177654746045981</v>
      </c>
    </row>
    <row r="394" customFormat="false" ht="15" hidden="false" customHeight="false" outlineLevel="0" collapsed="false">
      <c r="B394" s="0" t="n">
        <v>432.2</v>
      </c>
      <c r="C394" s="0" t="n">
        <v>-0.000241348416539893</v>
      </c>
      <c r="D394" s="0" t="n">
        <v>0.00139027895837823</v>
      </c>
      <c r="E394" s="0" t="n">
        <v>0.00920314411329507</v>
      </c>
      <c r="F394" s="0" t="n">
        <v>0.0277234379623164</v>
      </c>
      <c r="G394" s="0" t="n">
        <v>0.191884396674297</v>
      </c>
    </row>
    <row r="395" customFormat="false" ht="15" hidden="false" customHeight="false" outlineLevel="0" collapsed="false">
      <c r="B395" s="0" t="n">
        <v>432.8</v>
      </c>
      <c r="C395" s="0" t="n">
        <v>-0.000206333898251036</v>
      </c>
      <c r="D395" s="0" t="n">
        <v>0.00135706413780825</v>
      </c>
      <c r="E395" s="0" t="n">
        <v>0.00886914896776034</v>
      </c>
      <c r="F395" s="0" t="n">
        <v>0.0263076906426788</v>
      </c>
      <c r="G395" s="0" t="n">
        <v>0.208196179745321</v>
      </c>
    </row>
    <row r="396" customFormat="false" ht="15" hidden="false" customHeight="false" outlineLevel="0" collapsed="false">
      <c r="B396" s="0" t="n">
        <v>433.4</v>
      </c>
      <c r="C396" s="0" t="n">
        <v>-0.000107877355945953</v>
      </c>
      <c r="D396" s="0" t="n">
        <v>0.00115838793881933</v>
      </c>
      <c r="E396" s="0" t="n">
        <v>0.0084068023703225</v>
      </c>
      <c r="F396" s="0" t="n">
        <v>0.0251128326432976</v>
      </c>
      <c r="G396" s="0" t="n">
        <v>0.225515754264493</v>
      </c>
    </row>
    <row r="397" customFormat="false" ht="15" hidden="false" customHeight="false" outlineLevel="0" collapsed="false">
      <c r="B397" s="0" t="n">
        <v>434</v>
      </c>
      <c r="C397" s="0" t="n">
        <v>-0.000107429629259278</v>
      </c>
      <c r="D397" s="0" t="n">
        <v>0.00096649142135468</v>
      </c>
      <c r="E397" s="0" t="n">
        <v>0.00798924866109315</v>
      </c>
      <c r="F397" s="0" t="n">
        <v>0.0238190130384731</v>
      </c>
      <c r="G397" s="0" t="n">
        <v>0.241922772219926</v>
      </c>
    </row>
    <row r="398" customFormat="false" ht="15" hidden="false" customHeight="false" outlineLevel="0" collapsed="false">
      <c r="B398" s="0" t="n">
        <v>434.6</v>
      </c>
      <c r="C398" s="0" t="n">
        <v>4.68263672232037E-005</v>
      </c>
      <c r="D398" s="0" t="n">
        <v>0.00104999217712025</v>
      </c>
      <c r="E398" s="0" t="n">
        <v>0.00751276351332974</v>
      </c>
      <c r="F398" s="0" t="n">
        <v>0.0222717217659975</v>
      </c>
      <c r="G398" s="0" t="n">
        <v>0.256448814053115</v>
      </c>
    </row>
    <row r="399" customFormat="false" ht="15" hidden="false" customHeight="false" outlineLevel="0" collapsed="false">
      <c r="B399" s="0" t="n">
        <v>435.2</v>
      </c>
      <c r="C399" s="0" t="n">
        <v>-0.000147711693340533</v>
      </c>
      <c r="D399" s="0" t="n">
        <v>0.000909869218005138</v>
      </c>
      <c r="E399" s="0" t="n">
        <v>0.00720324667466884</v>
      </c>
      <c r="F399" s="0" t="n">
        <v>0.0209574492397041</v>
      </c>
      <c r="G399" s="0" t="n">
        <v>0.27382079297963</v>
      </c>
    </row>
    <row r="400" customFormat="false" ht="15" hidden="false" customHeight="false" outlineLevel="0" collapsed="false">
      <c r="B400" s="0" t="n">
        <v>435.8</v>
      </c>
      <c r="C400" s="0" t="n">
        <v>-0.000266563745322657</v>
      </c>
      <c r="D400" s="0" t="n">
        <v>0.000790382088958925</v>
      </c>
      <c r="E400" s="0" t="n">
        <v>0.00676684085826364</v>
      </c>
      <c r="F400" s="0" t="n">
        <v>0.019558331385336</v>
      </c>
      <c r="G400" s="0" t="n">
        <v>0.292242780817697</v>
      </c>
    </row>
    <row r="401" customFormat="false" ht="15" hidden="false" customHeight="false" outlineLevel="0" collapsed="false">
      <c r="B401" s="0" t="n">
        <v>436.4</v>
      </c>
      <c r="C401" s="0" t="n">
        <v>-0.000292162277390001</v>
      </c>
      <c r="D401" s="0" t="n">
        <v>0.000756149958303389</v>
      </c>
      <c r="E401" s="0" t="n">
        <v>0.00627088342459464</v>
      </c>
      <c r="F401" s="0" t="n">
        <v>0.0179035503278613</v>
      </c>
      <c r="G401" s="0" t="n">
        <v>0.307845342940345</v>
      </c>
    </row>
    <row r="402" customFormat="false" ht="15" hidden="false" customHeight="false" outlineLevel="0" collapsed="false">
      <c r="B402" s="0" t="n">
        <v>437</v>
      </c>
      <c r="C402" s="0" t="n">
        <v>-7.15514502412167E-005</v>
      </c>
      <c r="D402" s="0" t="n">
        <v>0.000616528663212417</v>
      </c>
      <c r="E402" s="0" t="n">
        <v>0.00587523762043249</v>
      </c>
      <c r="F402" s="0" t="n">
        <v>0.0163364688508345</v>
      </c>
      <c r="G402" s="0" t="n">
        <v>0.326628868335416</v>
      </c>
    </row>
    <row r="403" customFormat="false" ht="15" hidden="false" customHeight="false" outlineLevel="0" collapsed="false">
      <c r="B403" s="0" t="n">
        <v>437.6</v>
      </c>
      <c r="C403" s="0" t="n">
        <v>3.73307227253714E-005</v>
      </c>
      <c r="D403" s="0" t="n">
        <v>0.000593018784564248</v>
      </c>
      <c r="E403" s="0" t="n">
        <v>0.00534030525623586</v>
      </c>
      <c r="F403" s="0" t="n">
        <v>0.0149463234844764</v>
      </c>
      <c r="G403" s="0" t="n">
        <v>0.343662803138821</v>
      </c>
    </row>
    <row r="404" customFormat="false" ht="15" hidden="false" customHeight="false" outlineLevel="0" collapsed="false">
      <c r="B404" s="0" t="n">
        <v>438.2</v>
      </c>
      <c r="C404" s="0" t="n">
        <v>-8.38843175360632E-005</v>
      </c>
      <c r="D404" s="0" t="n">
        <v>0.000636760231333827</v>
      </c>
      <c r="E404" s="0" t="n">
        <v>0.00505151358021126</v>
      </c>
      <c r="F404" s="0" t="n">
        <v>0.0136983492380686</v>
      </c>
      <c r="G404" s="0" t="n">
        <v>0.363192676127434</v>
      </c>
    </row>
    <row r="405" customFormat="false" ht="15" hidden="false" customHeight="false" outlineLevel="0" collapsed="false">
      <c r="B405" s="0" t="n">
        <v>438.8</v>
      </c>
      <c r="C405" s="0" t="n">
        <v>-0.000120880588718361</v>
      </c>
      <c r="D405" s="0" t="n">
        <v>0.000712777822429053</v>
      </c>
      <c r="E405" s="0" t="n">
        <v>0.00456618298755545</v>
      </c>
      <c r="F405" s="0" t="n">
        <v>0.012527257821309</v>
      </c>
      <c r="G405" s="0" t="n">
        <v>0.386415317235009</v>
      </c>
    </row>
    <row r="406" customFormat="false" ht="15" hidden="false" customHeight="false" outlineLevel="0" collapsed="false">
      <c r="B406" s="0" t="n">
        <v>439.4</v>
      </c>
      <c r="C406" s="0" t="n">
        <v>-0.000247540394478097</v>
      </c>
      <c r="D406" s="0" t="n">
        <v>0.000549692531211749</v>
      </c>
      <c r="E406" s="0" t="n">
        <v>0.00419802076369452</v>
      </c>
      <c r="F406" s="0" t="n">
        <v>0.011444008526025</v>
      </c>
      <c r="G406" s="0" t="n">
        <v>0.405331104326752</v>
      </c>
    </row>
    <row r="407" customFormat="false" ht="15" hidden="false" customHeight="false" outlineLevel="0" collapsed="false">
      <c r="B407" s="0" t="n">
        <v>440</v>
      </c>
      <c r="C407" s="0" t="n">
        <v>-0.000300542404412485</v>
      </c>
      <c r="D407" s="0" t="n">
        <v>0.000428219039479624</v>
      </c>
      <c r="E407" s="0" t="n">
        <v>0.00396966661343005</v>
      </c>
      <c r="F407" s="0" t="n">
        <v>0.0106001518769658</v>
      </c>
      <c r="G407" s="0" t="n">
        <v>0.426453029009314</v>
      </c>
    </row>
    <row r="408" customFormat="false" ht="15" hidden="false" customHeight="false" outlineLevel="0" collapsed="false">
      <c r="B408" s="0" t="n">
        <v>440.6</v>
      </c>
      <c r="C408" s="0" t="n">
        <v>-0.000241191193184024</v>
      </c>
      <c r="D408" s="0" t="n">
        <v>0.000308965655834695</v>
      </c>
      <c r="E408" s="0" t="n">
        <v>0.00364659574224666</v>
      </c>
      <c r="F408" s="0" t="n">
        <v>0.0098673223581918</v>
      </c>
      <c r="G408" s="0" t="n">
        <v>0.452695839536339</v>
      </c>
    </row>
    <row r="409" customFormat="false" ht="15" hidden="false" customHeight="false" outlineLevel="0" collapsed="false">
      <c r="B409" s="0" t="n">
        <v>441.2</v>
      </c>
      <c r="C409" s="0" t="n">
        <v>-9.66815778845705E-005</v>
      </c>
      <c r="D409" s="0" t="n">
        <v>0.000527680420240514</v>
      </c>
      <c r="E409" s="0" t="n">
        <v>0.00336472355499623</v>
      </c>
      <c r="F409" s="0" t="n">
        <v>0.00919403030807045</v>
      </c>
      <c r="G409" s="0" t="n">
        <v>0.482718061242907</v>
      </c>
    </row>
    <row r="410" customFormat="false" ht="15" hidden="false" customHeight="false" outlineLevel="0" collapsed="false">
      <c r="B410" s="0" t="n">
        <v>441.8</v>
      </c>
      <c r="C410" s="0" t="n">
        <v>-4.02900478117544E-005</v>
      </c>
      <c r="D410" s="0" t="n">
        <v>0.000430221095312924</v>
      </c>
      <c r="E410" s="0" t="n">
        <v>0.00327865314539777</v>
      </c>
      <c r="F410" s="0" t="n">
        <v>0.0087471303795165</v>
      </c>
      <c r="G410" s="0" t="n">
        <v>0.51102470527064</v>
      </c>
    </row>
    <row r="411" customFormat="false" ht="15" hidden="false" customHeight="false" outlineLevel="0" collapsed="false">
      <c r="B411" s="0" t="n">
        <v>442.4</v>
      </c>
      <c r="C411" s="0" t="n">
        <v>-0.000118426885172353</v>
      </c>
      <c r="D411" s="0" t="n">
        <v>0.000285133703587314</v>
      </c>
      <c r="E411" s="0" t="n">
        <v>0.0029319174105333</v>
      </c>
      <c r="F411" s="0" t="n">
        <v>0.00809186922118642</v>
      </c>
      <c r="G411" s="0" t="n">
        <v>0.537990879343623</v>
      </c>
    </row>
    <row r="412" customFormat="false" ht="15" hidden="false" customHeight="false" outlineLevel="0" collapsed="false">
      <c r="B412" s="0" t="n">
        <v>443</v>
      </c>
      <c r="C412" s="0" t="n">
        <v>-0.000248291619543507</v>
      </c>
      <c r="D412" s="0" t="n">
        <v>0.00029303857245767</v>
      </c>
      <c r="E412" s="0" t="n">
        <v>0.00261506229262009</v>
      </c>
      <c r="F412" s="0" t="n">
        <v>0.00766040754686556</v>
      </c>
      <c r="G412" s="0" t="n">
        <v>0.573368496900956</v>
      </c>
    </row>
    <row r="413" customFormat="false" ht="15" hidden="false" customHeight="false" outlineLevel="0" collapsed="false">
      <c r="B413" s="0" t="n">
        <v>443.6</v>
      </c>
      <c r="C413" s="0" t="n">
        <v>-0.000253310449779074</v>
      </c>
      <c r="D413" s="0" t="n">
        <v>0.000347944599528419</v>
      </c>
      <c r="E413" s="0" t="n">
        <v>0.00252373393233413</v>
      </c>
      <c r="F413" s="0" t="n">
        <v>0.00696973473853386</v>
      </c>
      <c r="G413" s="0" t="n">
        <v>0.600565523371106</v>
      </c>
    </row>
    <row r="414" customFormat="false" ht="15" hidden="false" customHeight="false" outlineLevel="0" collapsed="false">
      <c r="B414" s="0" t="n">
        <v>444.2</v>
      </c>
      <c r="C414" s="0" t="n">
        <v>-0.000205412903111695</v>
      </c>
      <c r="D414" s="0" t="n">
        <v>0.000116252799254701</v>
      </c>
      <c r="E414" s="0" t="n">
        <v>0.00231404077185827</v>
      </c>
      <c r="F414" s="0" t="n">
        <v>0.00654986897570209</v>
      </c>
      <c r="G414" s="0" t="n">
        <v>0.634796467571184</v>
      </c>
    </row>
    <row r="415" customFormat="false" ht="15" hidden="false" customHeight="false" outlineLevel="0" collapsed="false">
      <c r="B415" s="0" t="n">
        <v>444.8</v>
      </c>
      <c r="C415" s="0" t="n">
        <v>-0.000278723770701035</v>
      </c>
      <c r="D415" s="0" t="n">
        <v>0.000198028040227265</v>
      </c>
      <c r="E415" s="0" t="n">
        <v>0.00235548688691886</v>
      </c>
      <c r="F415" s="0" t="n">
        <v>0.00616620867505876</v>
      </c>
      <c r="G415" s="0" t="n">
        <v>0.669126894659698</v>
      </c>
    </row>
    <row r="416" customFormat="false" ht="15" hidden="false" customHeight="false" outlineLevel="0" collapsed="false">
      <c r="B416" s="0" t="n">
        <v>445.4</v>
      </c>
      <c r="C416" s="0" t="n">
        <v>-6.89020677258757E-005</v>
      </c>
      <c r="D416" s="0" t="n">
        <v>0.00017173636285281</v>
      </c>
      <c r="E416" s="0" t="n">
        <v>0.00198289071004252</v>
      </c>
      <c r="F416" s="0" t="n">
        <v>0.00568266659225425</v>
      </c>
      <c r="G416" s="0" t="n">
        <v>0.70559039077206</v>
      </c>
    </row>
    <row r="417" customFormat="false" ht="15" hidden="false" customHeight="false" outlineLevel="0" collapsed="false">
      <c r="B417" s="0" t="n">
        <v>446</v>
      </c>
      <c r="C417" s="0" t="n">
        <v>-0.000220464001921269</v>
      </c>
      <c r="D417" s="0" t="n">
        <v>0.000171987924042646</v>
      </c>
      <c r="E417" s="0" t="n">
        <v>0.00185204338487174</v>
      </c>
      <c r="F417" s="0" t="n">
        <v>0.00559321288597602</v>
      </c>
      <c r="G417" s="0" t="n">
        <v>0.74560728913323</v>
      </c>
    </row>
    <row r="418" customFormat="false" ht="15" hidden="false" customHeight="false" outlineLevel="0" collapsed="false">
      <c r="B418" s="0" t="n">
        <v>446.6</v>
      </c>
      <c r="C418" s="0" t="n">
        <v>-0.000318724705209922</v>
      </c>
      <c r="D418" s="0" t="n">
        <v>0.000209131551608873</v>
      </c>
      <c r="E418" s="0" t="n">
        <v>0.00180172368302438</v>
      </c>
      <c r="F418" s="0" t="n">
        <v>0.00500585070849948</v>
      </c>
      <c r="G418" s="0" t="n">
        <v>0.781480093208536</v>
      </c>
    </row>
    <row r="419" customFormat="false" ht="15" hidden="false" customHeight="false" outlineLevel="0" collapsed="false">
      <c r="B419" s="0" t="n">
        <v>447.2</v>
      </c>
      <c r="C419" s="0" t="n">
        <v>-0.000243773348571307</v>
      </c>
      <c r="D419" s="0" t="n">
        <v>0.000200548676445964</v>
      </c>
      <c r="E419" s="0" t="n">
        <v>0.00174725949178338</v>
      </c>
      <c r="F419" s="0" t="n">
        <v>0.00471060040017008</v>
      </c>
      <c r="G419" s="0" t="n">
        <v>0.812182131357961</v>
      </c>
    </row>
    <row r="420" customFormat="false" ht="15" hidden="false" customHeight="false" outlineLevel="0" collapsed="false">
      <c r="B420" s="0" t="n">
        <v>447.8</v>
      </c>
      <c r="C420" s="0" t="n">
        <v>-0.000328831949866067</v>
      </c>
      <c r="D420" s="0" t="n">
        <v>0.000147268826142535</v>
      </c>
      <c r="E420" s="0" t="n">
        <v>0.00164639002415117</v>
      </c>
      <c r="F420" s="0" t="n">
        <v>0.00443433128121531</v>
      </c>
      <c r="G420" s="0" t="n">
        <v>0.846824309845148</v>
      </c>
    </row>
    <row r="421" customFormat="false" ht="15" hidden="false" customHeight="false" outlineLevel="0" collapsed="false">
      <c r="B421" s="0" t="n">
        <v>448.4</v>
      </c>
      <c r="C421" s="0" t="n">
        <v>-0.000382259722105535</v>
      </c>
      <c r="D421" s="0" t="n">
        <v>0.000186166655937979</v>
      </c>
      <c r="E421" s="0" t="n">
        <v>0.00148542881473457</v>
      </c>
      <c r="F421" s="0" t="n">
        <v>0.00420318881346317</v>
      </c>
      <c r="G421" s="0" t="n">
        <v>0.887668391407491</v>
      </c>
    </row>
    <row r="422" customFormat="false" ht="15" hidden="false" customHeight="false" outlineLevel="0" collapsed="false">
      <c r="B422" s="0" t="n">
        <v>449</v>
      </c>
      <c r="C422" s="0" t="n">
        <v>-0.000398965615279819</v>
      </c>
      <c r="D422" s="0" t="n">
        <v>9.87287348519591E-005</v>
      </c>
      <c r="E422" s="0" t="n">
        <v>0.00130941094786019</v>
      </c>
      <c r="F422" s="0" t="n">
        <v>0.00377961864956956</v>
      </c>
      <c r="G422" s="0" t="n">
        <v>0.916307208134696</v>
      </c>
    </row>
    <row r="423" customFormat="false" ht="15" hidden="false" customHeight="false" outlineLevel="0" collapsed="false">
      <c r="B423" s="0" t="n">
        <v>449.6</v>
      </c>
      <c r="C423" s="0" t="n">
        <v>-0.000268605207491974</v>
      </c>
      <c r="D423" s="0" t="n">
        <v>0.000123057952338915</v>
      </c>
      <c r="E423" s="0" t="n">
        <v>0.00121570577641579</v>
      </c>
      <c r="F423" s="0" t="n">
        <v>0.00346727178564745</v>
      </c>
      <c r="G423" s="0" t="n">
        <v>0.939812872890773</v>
      </c>
    </row>
    <row r="424" customFormat="false" ht="15" hidden="false" customHeight="false" outlineLevel="0" collapsed="false">
      <c r="B424" s="0" t="n">
        <v>450.2</v>
      </c>
      <c r="C424" s="0" t="n">
        <v>-0.000208621406870191</v>
      </c>
      <c r="D424" s="0" t="n">
        <v>1.96572077542423E-006</v>
      </c>
      <c r="E424" s="0" t="n">
        <v>0.00118066385965864</v>
      </c>
      <c r="F424" s="0" t="n">
        <v>0.0033449239977372</v>
      </c>
      <c r="G424" s="0" t="n">
        <v>0.959882551983345</v>
      </c>
    </row>
    <row r="425" customFormat="false" ht="15" hidden="false" customHeight="false" outlineLevel="0" collapsed="false">
      <c r="B425" s="0" t="n">
        <v>450.8</v>
      </c>
      <c r="C425" s="0" t="n">
        <v>-0.000351072699630727</v>
      </c>
      <c r="D425" s="0" t="n">
        <v>-0.000116808673429932</v>
      </c>
      <c r="E425" s="0" t="n">
        <v>0.00132009170925241</v>
      </c>
      <c r="F425" s="0" t="n">
        <v>0.00317529149172067</v>
      </c>
      <c r="G425" s="0" t="n">
        <v>0.980539412714039</v>
      </c>
    </row>
    <row r="426" customFormat="false" ht="15" hidden="false" customHeight="false" outlineLevel="0" collapsed="false">
      <c r="B426" s="0" t="n">
        <v>451.4</v>
      </c>
      <c r="C426" s="0" t="n">
        <v>-0.000324797787868587</v>
      </c>
      <c r="D426" s="0" t="n">
        <v>9.76172814989433E-005</v>
      </c>
      <c r="E426" s="0" t="n">
        <v>0.00102145281649335</v>
      </c>
      <c r="F426" s="0" t="n">
        <v>0.00293160831971424</v>
      </c>
      <c r="G426" s="0" t="n">
        <v>0.989770758845828</v>
      </c>
    </row>
    <row r="427" customFormat="false" ht="15" hidden="false" customHeight="false" outlineLevel="0" collapsed="false">
      <c r="B427" s="0" t="n">
        <v>452</v>
      </c>
      <c r="C427" s="0" t="n">
        <v>4.6187565209219E-005</v>
      </c>
      <c r="D427" s="0" t="n">
        <v>-7.82849142280244E-005</v>
      </c>
      <c r="E427" s="0" t="n">
        <v>0.000997128193254084</v>
      </c>
      <c r="F427" s="0" t="n">
        <v>0.00279940983805394</v>
      </c>
      <c r="G427" s="0" t="n">
        <v>0.994930844762783</v>
      </c>
    </row>
    <row r="428" customFormat="false" ht="15" hidden="false" customHeight="false" outlineLevel="0" collapsed="false">
      <c r="B428" s="0" t="n">
        <v>452.6</v>
      </c>
      <c r="C428" s="0" t="n">
        <v>-0.000226785107076468</v>
      </c>
      <c r="D428" s="0" t="n">
        <v>3.0611668481503E-005</v>
      </c>
      <c r="E428" s="0" t="n">
        <v>0.000940362093393402</v>
      </c>
      <c r="F428" s="0" t="n">
        <v>0.00277494410322704</v>
      </c>
      <c r="G428" s="0" t="n">
        <v>1</v>
      </c>
    </row>
    <row r="429" customFormat="false" ht="15" hidden="false" customHeight="false" outlineLevel="0" collapsed="false">
      <c r="B429" s="0" t="n">
        <v>453.2</v>
      </c>
      <c r="C429" s="0" t="n">
        <v>-0.000222450126405753</v>
      </c>
      <c r="D429" s="0" t="n">
        <v>0.000107744912583786</v>
      </c>
      <c r="E429" s="0" t="n">
        <v>0.000820809122343325</v>
      </c>
      <c r="F429" s="0" t="n">
        <v>0.00241517523497755</v>
      </c>
      <c r="G429" s="0" t="n">
        <v>0.989739447356158</v>
      </c>
    </row>
    <row r="430" customFormat="false" ht="15" hidden="false" customHeight="false" outlineLevel="0" collapsed="false">
      <c r="B430" s="0" t="n">
        <v>453.8</v>
      </c>
      <c r="C430" s="0" t="n">
        <v>-6.89350216685929E-005</v>
      </c>
      <c r="D430" s="0" t="n">
        <v>8.27834519550417E-005</v>
      </c>
      <c r="E430" s="0" t="n">
        <v>0.000839173882044606</v>
      </c>
      <c r="F430" s="0" t="n">
        <v>0.00229284620583844</v>
      </c>
      <c r="G430" s="0" t="n">
        <v>0.979051572180129</v>
      </c>
    </row>
    <row r="431" customFormat="false" ht="15" hidden="false" customHeight="false" outlineLevel="0" collapsed="false">
      <c r="B431" s="0" t="n">
        <v>454.4</v>
      </c>
      <c r="C431" s="0" t="n">
        <v>-0.000212651295269968</v>
      </c>
      <c r="D431" s="0" t="n">
        <v>7.44689891240071E-005</v>
      </c>
      <c r="E431" s="0" t="n">
        <v>0.000853272724146843</v>
      </c>
      <c r="F431" s="0" t="n">
        <v>0.00213728414497302</v>
      </c>
      <c r="G431" s="0" t="n">
        <v>0.961439942992866</v>
      </c>
    </row>
    <row r="432" customFormat="false" ht="15" hidden="false" customHeight="false" outlineLevel="0" collapsed="false">
      <c r="B432" s="0" t="n">
        <v>455</v>
      </c>
      <c r="C432" s="0" t="n">
        <v>-0.000212312469394402</v>
      </c>
      <c r="D432" s="0" t="n">
        <v>0.000142409319836722</v>
      </c>
      <c r="E432" s="0" t="n">
        <v>0.000789812171990337</v>
      </c>
      <c r="F432" s="0" t="n">
        <v>0.00208797374609232</v>
      </c>
      <c r="G432" s="0" t="n">
        <v>0.929773683053403</v>
      </c>
    </row>
    <row r="433" customFormat="false" ht="15" hidden="false" customHeight="false" outlineLevel="0" collapsed="false">
      <c r="B433" s="0" t="n">
        <v>455.6</v>
      </c>
      <c r="C433" s="0" t="n">
        <v>-0.000135301985958255</v>
      </c>
      <c r="D433" s="0" t="n">
        <v>-4.5204447213228E-005</v>
      </c>
      <c r="E433" s="0" t="n">
        <v>0.000696869387614973</v>
      </c>
      <c r="F433" s="0" t="n">
        <v>0.0019815268347306</v>
      </c>
      <c r="G433" s="0" t="n">
        <v>0.89810992566522</v>
      </c>
    </row>
    <row r="434" customFormat="false" ht="15" hidden="false" customHeight="false" outlineLevel="0" collapsed="false">
      <c r="B434" s="0" t="n">
        <v>456.2</v>
      </c>
      <c r="C434" s="0" t="n">
        <v>-0.000249511553746145</v>
      </c>
      <c r="D434" s="0" t="n">
        <v>-7.97758906430158E-005</v>
      </c>
      <c r="E434" s="0" t="n">
        <v>0.000712408587127236</v>
      </c>
      <c r="F434" s="0" t="n">
        <v>0.00203051345414466</v>
      </c>
      <c r="G434" s="0" t="n">
        <v>0.853986056695448</v>
      </c>
    </row>
    <row r="435" customFormat="false" ht="15" hidden="false" customHeight="false" outlineLevel="0" collapsed="false">
      <c r="B435" s="0" t="n">
        <v>456.8</v>
      </c>
      <c r="C435" s="0" t="n">
        <v>-0.000306638220667999</v>
      </c>
      <c r="D435" s="0" t="n">
        <v>4.38124824020809E-005</v>
      </c>
      <c r="E435" s="0" t="n">
        <v>0.000666995663708761</v>
      </c>
      <c r="F435" s="0" t="n">
        <v>0.00166659540513217</v>
      </c>
      <c r="G435" s="0" t="n">
        <v>0.81561227801375</v>
      </c>
    </row>
    <row r="436" customFormat="false" ht="15" hidden="false" customHeight="false" outlineLevel="0" collapsed="false">
      <c r="B436" s="0" t="n">
        <v>457.4</v>
      </c>
      <c r="C436" s="0" t="n">
        <v>-0.000137417319830502</v>
      </c>
      <c r="D436" s="0" t="n">
        <v>0.000127060375021568</v>
      </c>
      <c r="E436" s="0" t="n">
        <v>0.000639643440621805</v>
      </c>
      <c r="F436" s="0" t="n">
        <v>0.00156189106638566</v>
      </c>
      <c r="G436" s="0" t="n">
        <v>0.780151389787419</v>
      </c>
    </row>
    <row r="437" customFormat="false" ht="15" hidden="false" customHeight="false" outlineLevel="0" collapsed="false">
      <c r="B437" s="0" t="n">
        <v>458</v>
      </c>
      <c r="C437" s="0" t="n">
        <v>-0.000248132839923786</v>
      </c>
      <c r="D437" s="0" t="n">
        <v>5.38217912918755E-005</v>
      </c>
      <c r="E437" s="0" t="n">
        <v>0.000514165434671719</v>
      </c>
      <c r="F437" s="0" t="n">
        <v>0.00162331734905885</v>
      </c>
      <c r="G437" s="0" t="n">
        <v>0.735423055077449</v>
      </c>
    </row>
    <row r="438" customFormat="false" ht="15" hidden="false" customHeight="false" outlineLevel="0" collapsed="false">
      <c r="B438" s="0" t="n">
        <v>458.6</v>
      </c>
      <c r="C438" s="0" t="n">
        <v>-0.000108691512099481</v>
      </c>
      <c r="D438" s="0" t="n">
        <v>-8.85501163577785E-005</v>
      </c>
      <c r="E438" s="0" t="n">
        <v>0.000519407063882544</v>
      </c>
      <c r="F438" s="0" t="n">
        <v>0.00142797322501265</v>
      </c>
      <c r="G438" s="0" t="n">
        <v>0.683729545021902</v>
      </c>
    </row>
    <row r="439" customFormat="false" ht="15" hidden="false" customHeight="false" outlineLevel="0" collapsed="false">
      <c r="B439" s="0" t="n">
        <v>459.2</v>
      </c>
      <c r="C439" s="0" t="n">
        <v>-0.000329617868596473</v>
      </c>
      <c r="D439" s="0" t="n">
        <v>-0.000102371490766779</v>
      </c>
      <c r="E439" s="0" t="n">
        <v>0.000530865371982712</v>
      </c>
      <c r="F439" s="0" t="n">
        <v>0.00142466270643064</v>
      </c>
      <c r="G439" s="0" t="n">
        <v>0.641362223702883</v>
      </c>
    </row>
    <row r="440" customFormat="false" ht="15" hidden="false" customHeight="false" outlineLevel="0" collapsed="false">
      <c r="B440" s="0" t="n">
        <v>459.8</v>
      </c>
      <c r="C440" s="0" t="n">
        <v>-0.000398478096179719</v>
      </c>
      <c r="D440" s="0" t="n">
        <v>-0.00013250804002829</v>
      </c>
      <c r="E440" s="0" t="n">
        <v>0.000392000925991654</v>
      </c>
      <c r="F440" s="0" t="n">
        <v>0.00123817239316738</v>
      </c>
      <c r="G440" s="0" t="n">
        <v>0.60036519915608</v>
      </c>
    </row>
    <row r="441" customFormat="false" ht="15" hidden="false" customHeight="false" outlineLevel="0" collapsed="false">
      <c r="B441" s="0" t="n">
        <v>460.4</v>
      </c>
      <c r="C441" s="0" t="n">
        <v>-0.000365428421263631</v>
      </c>
      <c r="D441" s="0" t="n">
        <v>-0.000106943446564537</v>
      </c>
      <c r="E441" s="0" t="n">
        <v>0.000236336034246527</v>
      </c>
      <c r="F441" s="0" t="n">
        <v>0.00116403121158483</v>
      </c>
      <c r="G441" s="0" t="n">
        <v>0.560998588945943</v>
      </c>
    </row>
    <row r="442" customFormat="false" ht="15" hidden="false" customHeight="false" outlineLevel="0" collapsed="false">
      <c r="B442" s="0" t="n">
        <v>461</v>
      </c>
      <c r="C442" s="0" t="n">
        <v>-0.000376190959827813</v>
      </c>
      <c r="D442" s="0" t="n">
        <v>-0.000184311314101859</v>
      </c>
      <c r="E442" s="0" t="n">
        <v>0.000325683127477009</v>
      </c>
      <c r="F442" s="0" t="n">
        <v>0.0010941252078955</v>
      </c>
      <c r="G442" s="0" t="n">
        <v>0.525893513286947</v>
      </c>
    </row>
    <row r="443" customFormat="false" ht="15" hidden="false" customHeight="false" outlineLevel="0" collapsed="false">
      <c r="B443" s="0" t="n">
        <v>461.6</v>
      </c>
      <c r="C443" s="0" t="n">
        <v>-0.000362042463327915</v>
      </c>
      <c r="D443" s="0" t="n">
        <v>-0.000204156089060466</v>
      </c>
      <c r="E443" s="0" t="n">
        <v>0.000115987391440982</v>
      </c>
      <c r="F443" s="0" t="n">
        <v>0.00102021059671951</v>
      </c>
      <c r="G443" s="0" t="n">
        <v>0.485449445178847</v>
      </c>
    </row>
    <row r="444" customFormat="false" ht="15" hidden="false" customHeight="false" outlineLevel="0" collapsed="false">
      <c r="B444" s="0" t="n">
        <v>462.2</v>
      </c>
      <c r="C444" s="0" t="n">
        <v>-0.000351637908017748</v>
      </c>
      <c r="D444" s="0" t="n">
        <v>-0.000119957229558662</v>
      </c>
      <c r="E444" s="0" t="n">
        <v>0.000272588088679205</v>
      </c>
      <c r="F444" s="0" t="n">
        <v>0.00101438775857598</v>
      </c>
      <c r="G444" s="0" t="n">
        <v>0.456681153733672</v>
      </c>
    </row>
    <row r="445" customFormat="false" ht="15" hidden="false" customHeight="false" outlineLevel="0" collapsed="false">
      <c r="B445" s="0" t="n">
        <v>462.8</v>
      </c>
      <c r="C445" s="0" t="n">
        <v>-0.00019375995162245</v>
      </c>
      <c r="D445" s="0" t="n">
        <v>-0.000166631367890396</v>
      </c>
      <c r="E445" s="0" t="n">
        <v>0.000271377174825792</v>
      </c>
      <c r="F445" s="0" t="n">
        <v>0.000974772587152144</v>
      </c>
      <c r="G445" s="0" t="n">
        <v>0.429675098921611</v>
      </c>
    </row>
    <row r="446" customFormat="false" ht="15" hidden="false" customHeight="false" outlineLevel="0" collapsed="false">
      <c r="B446" s="0" t="n">
        <v>463.4</v>
      </c>
      <c r="C446" s="0" t="n">
        <v>-0.00034365696413071</v>
      </c>
      <c r="D446" s="0" t="n">
        <v>-0.000183313519216217</v>
      </c>
      <c r="E446" s="0" t="n">
        <v>0.000135658566193233</v>
      </c>
      <c r="F446" s="0" t="n">
        <v>0.00102227389295517</v>
      </c>
      <c r="G446" s="0" t="n">
        <v>0.401355425422997</v>
      </c>
    </row>
    <row r="447" customFormat="false" ht="15" hidden="false" customHeight="false" outlineLevel="0" collapsed="false">
      <c r="B447" s="0" t="n">
        <v>464</v>
      </c>
      <c r="C447" s="0" t="n">
        <v>-0.000348146251168703</v>
      </c>
      <c r="D447" s="0" t="n">
        <v>-0.000115670433257909</v>
      </c>
      <c r="E447" s="0" t="n">
        <v>0.000183617962741338</v>
      </c>
      <c r="F447" s="0" t="n">
        <v>0.000843987013220347</v>
      </c>
      <c r="G447" s="0" t="n">
        <v>0.378395266044613</v>
      </c>
    </row>
    <row r="448" customFormat="false" ht="15" hidden="false" customHeight="false" outlineLevel="0" collapsed="false">
      <c r="B448" s="0" t="n">
        <v>464.6</v>
      </c>
      <c r="C448" s="0" t="n">
        <v>-0.000252033161195543</v>
      </c>
      <c r="D448" s="0" t="n">
        <v>-9.77037023553748E-005</v>
      </c>
      <c r="E448" s="0" t="n">
        <v>0.000204689531910966</v>
      </c>
      <c r="F448" s="0" t="n">
        <v>0.000836041706850713</v>
      </c>
      <c r="G448" s="0" t="n">
        <v>0.357068084333899</v>
      </c>
    </row>
    <row r="449" customFormat="false" ht="15" hidden="false" customHeight="false" outlineLevel="0" collapsed="false">
      <c r="B449" s="0" t="n">
        <v>465.2</v>
      </c>
      <c r="C449" s="0" t="n">
        <v>-0.000281152945174763</v>
      </c>
      <c r="D449" s="0" t="n">
        <v>-6.4057111500683E-005</v>
      </c>
      <c r="E449" s="0" t="n">
        <v>0.000126506903943793</v>
      </c>
      <c r="F449" s="0" t="n">
        <v>0.000851881087211298</v>
      </c>
      <c r="G449" s="0" t="n">
        <v>0.338402241224691</v>
      </c>
    </row>
    <row r="450" customFormat="false" ht="15" hidden="false" customHeight="false" outlineLevel="0" collapsed="false">
      <c r="B450" s="0" t="n">
        <v>465.8</v>
      </c>
      <c r="C450" s="0" t="n">
        <v>-0.000198770762325702</v>
      </c>
      <c r="D450" s="0" t="n">
        <v>-3.78033283335426E-005</v>
      </c>
      <c r="E450" s="0" t="n">
        <v>-3.30503922514122E-005</v>
      </c>
      <c r="F450" s="0" t="n">
        <v>0.000938387480466674</v>
      </c>
      <c r="G450" s="0" t="n">
        <v>0.319922309757882</v>
      </c>
    </row>
    <row r="451" customFormat="false" ht="15" hidden="false" customHeight="false" outlineLevel="0" collapsed="false">
      <c r="B451" s="0" t="n">
        <v>466.4</v>
      </c>
      <c r="C451" s="0" t="n">
        <v>-0.000131657017152149</v>
      </c>
      <c r="D451" s="0" t="n">
        <v>-5.03598292725311E-005</v>
      </c>
      <c r="E451" s="0" t="n">
        <v>0.000146915763767468</v>
      </c>
      <c r="F451" s="0" t="n">
        <v>0.00100927451318621</v>
      </c>
      <c r="G451" s="0" t="n">
        <v>0.30397309007821</v>
      </c>
    </row>
    <row r="452" customFormat="false" ht="15" hidden="false" customHeight="false" outlineLevel="0" collapsed="false">
      <c r="B452" s="0" t="n">
        <v>467</v>
      </c>
      <c r="C452" s="0" t="n">
        <v>-0.000119072466373448</v>
      </c>
      <c r="D452" s="0" t="n">
        <v>-0.000156244796028327</v>
      </c>
      <c r="E452" s="0" t="n">
        <v>0.000106721239057203</v>
      </c>
      <c r="F452" s="0" t="n">
        <v>0.00079704425401759</v>
      </c>
      <c r="G452" s="0" t="n">
        <v>0.286444290612488</v>
      </c>
    </row>
    <row r="453" customFormat="false" ht="15" hidden="false" customHeight="false" outlineLevel="0" collapsed="false">
      <c r="B453" s="0" t="n">
        <v>467.6</v>
      </c>
      <c r="C453" s="0" t="n">
        <v>-0.000313623303778498</v>
      </c>
      <c r="D453" s="0" t="n">
        <v>-0.000199829712830323</v>
      </c>
      <c r="E453" s="0" t="n">
        <v>0.000196425352822688</v>
      </c>
      <c r="F453" s="0" t="n">
        <v>0.000733190874312226</v>
      </c>
      <c r="G453" s="0" t="n">
        <v>0.269824156749379</v>
      </c>
    </row>
    <row r="454" customFormat="false" ht="15" hidden="false" customHeight="false" outlineLevel="0" collapsed="false">
      <c r="B454" s="0" t="n">
        <v>468.2</v>
      </c>
      <c r="C454" s="0" t="n">
        <v>-0.000344730084153456</v>
      </c>
      <c r="D454" s="0" t="n">
        <v>-0.000120207738507833</v>
      </c>
      <c r="E454" s="0" t="n">
        <v>3.38842563191559E-005</v>
      </c>
      <c r="F454" s="0" t="n">
        <v>0.000601271559691936</v>
      </c>
      <c r="G454" s="0" t="n">
        <v>0.255169554088546</v>
      </c>
    </row>
    <row r="455" customFormat="false" ht="15" hidden="false" customHeight="false" outlineLevel="0" collapsed="false">
      <c r="B455" s="0" t="n">
        <v>468.8</v>
      </c>
      <c r="C455" s="0" t="n">
        <v>-0.000386390485952705</v>
      </c>
      <c r="D455" s="0" t="n">
        <v>-0.000182641520258712</v>
      </c>
      <c r="E455" s="0" t="n">
        <v>3.85850348511387E-005</v>
      </c>
      <c r="F455" s="0" t="n">
        <v>0.000571985299950061</v>
      </c>
      <c r="G455" s="0" t="n">
        <v>0.244099397135443</v>
      </c>
    </row>
    <row r="456" customFormat="false" ht="15" hidden="false" customHeight="false" outlineLevel="0" collapsed="false">
      <c r="B456" s="0" t="n">
        <v>469.4</v>
      </c>
      <c r="C456" s="0" t="n">
        <v>-0.000312929104674986</v>
      </c>
      <c r="D456" s="0" t="n">
        <v>-0.000104604159615391</v>
      </c>
      <c r="E456" s="0" t="n">
        <v>-6.21215538728472E-005</v>
      </c>
      <c r="F456" s="0" t="n">
        <v>0.000699746803434735</v>
      </c>
      <c r="G456" s="0" t="n">
        <v>0.229870715341245</v>
      </c>
    </row>
    <row r="457" customFormat="false" ht="15" hidden="false" customHeight="false" outlineLevel="0" collapsed="false">
      <c r="B457" s="0" t="n">
        <v>470</v>
      </c>
      <c r="C457" s="0" t="n">
        <v>-0.000340915023282499</v>
      </c>
      <c r="D457" s="0" t="n">
        <v>-0.000143008263041939</v>
      </c>
      <c r="E457" s="0" t="n">
        <v>6.04101675570306E-005</v>
      </c>
      <c r="F457" s="0" t="n">
        <v>0.00049731468373074</v>
      </c>
      <c r="G457" s="0" t="n">
        <v>0.216456000082322</v>
      </c>
    </row>
    <row r="458" customFormat="false" ht="15" hidden="false" customHeight="false" outlineLevel="0" collapsed="false">
      <c r="B458" s="0" t="n">
        <v>470.6</v>
      </c>
      <c r="C458" s="0" t="n">
        <v>-0.000454284875390107</v>
      </c>
      <c r="D458" s="0" t="n">
        <v>-0.000230184386086328</v>
      </c>
      <c r="E458" s="0" t="n">
        <v>-5.07458717722925E-005</v>
      </c>
      <c r="F458" s="0" t="n">
        <v>0.000584096105549959</v>
      </c>
      <c r="G458" s="0" t="n">
        <v>0.205604927826219</v>
      </c>
    </row>
    <row r="459" customFormat="false" ht="15" hidden="false" customHeight="false" outlineLevel="0" collapsed="false">
      <c r="B459" s="0" t="n">
        <v>471.2</v>
      </c>
      <c r="C459" s="0" t="n">
        <v>-0.000519902476164415</v>
      </c>
      <c r="D459" s="0" t="n">
        <v>-3.13265403592255E-005</v>
      </c>
      <c r="E459" s="0" t="n">
        <v>-0.000211113557117726</v>
      </c>
      <c r="F459" s="0" t="n">
        <v>0.000559768133382341</v>
      </c>
      <c r="G459" s="0" t="n">
        <v>0.192079760817225</v>
      </c>
    </row>
    <row r="460" customFormat="false" ht="15" hidden="false" customHeight="false" outlineLevel="0" collapsed="false">
      <c r="B460" s="0" t="n">
        <v>471.8</v>
      </c>
      <c r="C460" s="0" t="n">
        <v>-0.000341813201119059</v>
      </c>
      <c r="D460" s="0" t="n">
        <v>-0.000152056041824969</v>
      </c>
      <c r="E460" s="0" t="n">
        <v>-1.30166927131865E-005</v>
      </c>
      <c r="F460" s="0" t="n">
        <v>0.000499357333602254</v>
      </c>
      <c r="G460" s="0" t="n">
        <v>0.180729446696034</v>
      </c>
    </row>
    <row r="461" customFormat="false" ht="15" hidden="false" customHeight="false" outlineLevel="0" collapsed="false">
      <c r="B461" s="0" t="n">
        <v>472.4</v>
      </c>
      <c r="C461" s="0" t="n">
        <v>-0.000381245094343775</v>
      </c>
      <c r="D461" s="0" t="n">
        <v>-0.000121303857202683</v>
      </c>
      <c r="E461" s="0" t="n">
        <v>1.60932961541669E-005</v>
      </c>
      <c r="F461" s="0" t="n">
        <v>0.00043959557459937</v>
      </c>
      <c r="G461" s="0" t="n">
        <v>0.16769102947298</v>
      </c>
    </row>
    <row r="462" customFormat="false" ht="15" hidden="false" customHeight="false" outlineLevel="0" collapsed="false">
      <c r="B462" s="0" t="n">
        <v>473</v>
      </c>
      <c r="C462" s="0" t="n">
        <v>-0.000138733196170352</v>
      </c>
      <c r="D462" s="0" t="n">
        <v>-0.000179125982628415</v>
      </c>
      <c r="E462" s="0" t="n">
        <v>0.00010021820919528</v>
      </c>
      <c r="F462" s="0" t="n">
        <v>0.000405376135079818</v>
      </c>
      <c r="G462" s="0" t="n">
        <v>0.156988572076682</v>
      </c>
    </row>
    <row r="463" customFormat="false" ht="15" hidden="false" customHeight="false" outlineLevel="0" collapsed="false">
      <c r="B463" s="0" t="n">
        <v>473.6</v>
      </c>
      <c r="C463" s="0" t="n">
        <v>-0.000274122673212982</v>
      </c>
      <c r="D463" s="0" t="n">
        <v>-0.000186876405636137</v>
      </c>
      <c r="E463" s="0" t="n">
        <v>-0.000137669774647721</v>
      </c>
      <c r="F463" s="0" t="n">
        <v>0.000419485974213948</v>
      </c>
      <c r="G463" s="0" t="n">
        <v>0.145814776063353</v>
      </c>
    </row>
    <row r="464" customFormat="false" ht="15" hidden="false" customHeight="false" outlineLevel="0" collapsed="false">
      <c r="B464" s="0" t="n">
        <v>474.2</v>
      </c>
      <c r="C464" s="0" t="n">
        <v>-0.000337452885526141</v>
      </c>
      <c r="D464" s="0" t="n">
        <v>-0.000230773309248931</v>
      </c>
      <c r="E464" s="0" t="n">
        <v>-0.000217560821956481</v>
      </c>
      <c r="F464" s="0" t="n">
        <v>0.000467703362175185</v>
      </c>
      <c r="G464" s="0" t="n">
        <v>0.136086158440099</v>
      </c>
    </row>
    <row r="465" customFormat="false" ht="15" hidden="false" customHeight="false" outlineLevel="0" collapsed="false">
      <c r="B465" s="0" t="n">
        <v>474.8</v>
      </c>
      <c r="C465" s="0" t="n">
        <v>-0.000358421156761089</v>
      </c>
      <c r="D465" s="0" t="n">
        <v>-0.000245633820850594</v>
      </c>
      <c r="E465" s="0" t="n">
        <v>-8.52698496125627E-005</v>
      </c>
      <c r="F465" s="0" t="n">
        <v>0.000291018908754274</v>
      </c>
      <c r="G465" s="0" t="n">
        <v>0.126781429301674</v>
      </c>
    </row>
    <row r="466" customFormat="false" ht="15" hidden="false" customHeight="false" outlineLevel="0" collapsed="false">
      <c r="B466" s="0" t="n">
        <v>475.4</v>
      </c>
      <c r="C466" s="0" t="n">
        <v>-0.000344662042835054</v>
      </c>
      <c r="D466" s="0" t="n">
        <v>-0.000278722139461614</v>
      </c>
      <c r="E466" s="0" t="n">
        <v>-6.36060289981458E-005</v>
      </c>
      <c r="F466" s="0" t="n">
        <v>0.00031746602863131</v>
      </c>
      <c r="G466" s="0" t="n">
        <v>0.118764091274946</v>
      </c>
    </row>
    <row r="467" customFormat="false" ht="15" hidden="false" customHeight="false" outlineLevel="0" collapsed="false">
      <c r="B467" s="0" t="n">
        <v>476</v>
      </c>
      <c r="C467" s="0" t="n">
        <v>-0.000379972188850587</v>
      </c>
      <c r="D467" s="0" t="n">
        <v>-0.000272553764603724</v>
      </c>
      <c r="E467" s="0" t="n">
        <v>-1.29610887775228E-005</v>
      </c>
      <c r="F467" s="0" t="n">
        <v>0.00021765994418044</v>
      </c>
      <c r="G467" s="0" t="n">
        <v>0.110328239125126</v>
      </c>
    </row>
    <row r="468" customFormat="false" ht="15" hidden="false" customHeight="false" outlineLevel="0" collapsed="false">
      <c r="B468" s="0" t="n">
        <v>476.6</v>
      </c>
      <c r="C468" s="0" t="n">
        <v>-0.000307333324585588</v>
      </c>
      <c r="D468" s="0" t="n">
        <v>-0.000314728984430263</v>
      </c>
      <c r="E468" s="0" t="n">
        <v>-5.13472333267109E-005</v>
      </c>
      <c r="F468" s="0" t="n">
        <v>0.000239901828052207</v>
      </c>
      <c r="G468" s="0" t="n">
        <v>0.102576805827714</v>
      </c>
    </row>
    <row r="469" customFormat="false" ht="15" hidden="false" customHeight="false" outlineLevel="0" collapsed="false">
      <c r="B469" s="0" t="n">
        <v>477.2</v>
      </c>
      <c r="C469" s="0" t="n">
        <v>-0.000274976449342917</v>
      </c>
      <c r="D469" s="0" t="n">
        <v>-0.000280889450038674</v>
      </c>
      <c r="E469" s="0" t="n">
        <v>-6.89382773113533E-005</v>
      </c>
      <c r="F469" s="0" t="n">
        <v>0.000279576381721282</v>
      </c>
      <c r="G469" s="0" t="n">
        <v>0.0955648021653121</v>
      </c>
    </row>
    <row r="470" customFormat="false" ht="15" hidden="false" customHeight="false" outlineLevel="0" collapsed="false">
      <c r="B470" s="0" t="n">
        <v>477.8</v>
      </c>
      <c r="C470" s="0" t="n">
        <v>-0.000225575769565013</v>
      </c>
      <c r="D470" s="0" t="n">
        <v>-0.000313129324100443</v>
      </c>
      <c r="E470" s="0" t="n">
        <v>5.19647149354066E-006</v>
      </c>
      <c r="F470" s="0" t="n">
        <v>0.00034792136518898</v>
      </c>
      <c r="G470" s="0" t="n">
        <v>0.0892115207979243</v>
      </c>
    </row>
    <row r="471" customFormat="false" ht="15" hidden="false" customHeight="false" outlineLevel="0" collapsed="false">
      <c r="B471" s="0" t="n">
        <v>478.4</v>
      </c>
      <c r="C471" s="0" t="n">
        <v>-0.000279906107804086</v>
      </c>
      <c r="D471" s="0" t="n">
        <v>-0.000248222998844695</v>
      </c>
      <c r="E471" s="0" t="n">
        <v>-9.96018352782552E-005</v>
      </c>
      <c r="F471" s="0" t="n">
        <v>0.000182237291183051</v>
      </c>
      <c r="G471" s="0" t="n">
        <v>0.0833077071304702</v>
      </c>
    </row>
    <row r="472" customFormat="false" ht="15" hidden="false" customHeight="false" outlineLevel="0" collapsed="false">
      <c r="B472" s="0" t="n">
        <v>479</v>
      </c>
      <c r="C472" s="0" t="n">
        <v>-0.000367629534437959</v>
      </c>
      <c r="D472" s="0" t="n">
        <v>-0.000206067140917782</v>
      </c>
      <c r="E472" s="0" t="n">
        <v>-0.000178479090195951</v>
      </c>
      <c r="F472" s="0" t="n">
        <v>0.00012135676592786</v>
      </c>
      <c r="G472" s="0" t="n">
        <v>0.077857083866115</v>
      </c>
    </row>
    <row r="473" customFormat="false" ht="15" hidden="false" customHeight="false" outlineLevel="0" collapsed="false">
      <c r="B473" s="0" t="n">
        <v>479.6</v>
      </c>
      <c r="C473" s="0" t="n">
        <v>-0.000388271294247563</v>
      </c>
      <c r="D473" s="0" t="n">
        <v>-0.000216550624254419</v>
      </c>
      <c r="E473" s="0" t="n">
        <v>-2.63242883330573E-005</v>
      </c>
      <c r="F473" s="0" t="n">
        <v>0.000223098214458767</v>
      </c>
      <c r="G473" s="0" t="n">
        <v>0.0730383136285667</v>
      </c>
    </row>
    <row r="474" customFormat="false" ht="15" hidden="false" customHeight="false" outlineLevel="0" collapsed="false">
      <c r="B474" s="0" t="n">
        <v>480.2</v>
      </c>
      <c r="C474" s="0" t="n">
        <v>-0.000279148350965593</v>
      </c>
      <c r="D474" s="0" t="n">
        <v>-0.000206036096882321</v>
      </c>
      <c r="E474" s="0" t="n">
        <v>-0.000116405612262431</v>
      </c>
      <c r="F474" s="0" t="n">
        <v>0.00011538637835637</v>
      </c>
      <c r="G474" s="0" t="n">
        <v>0.0686359962971708</v>
      </c>
    </row>
    <row r="475" customFormat="false" ht="15" hidden="false" customHeight="false" outlineLevel="0" collapsed="false">
      <c r="B475" s="0" t="n">
        <v>480.8</v>
      </c>
      <c r="C475" s="0" t="n">
        <v>-0.000338882229868234</v>
      </c>
      <c r="D475" s="0" t="n">
        <v>-0.000215813453522975</v>
      </c>
      <c r="E475" s="0" t="n">
        <v>-3.91439662417442E-005</v>
      </c>
      <c r="F475" s="0" t="n">
        <v>0.000268287663186803</v>
      </c>
      <c r="G475" s="0" t="n">
        <v>0.0645504641219479</v>
      </c>
    </row>
    <row r="476" customFormat="false" ht="15" hidden="false" customHeight="false" outlineLevel="0" collapsed="false">
      <c r="B476" s="0" t="n">
        <v>481.4</v>
      </c>
      <c r="C476" s="0" t="n">
        <v>-0.000379338222118955</v>
      </c>
      <c r="D476" s="0" t="n">
        <v>-0.000282996267125104</v>
      </c>
      <c r="E476" s="0" t="n">
        <v>-0.000193355867337491</v>
      </c>
      <c r="F476" s="0" t="n">
        <v>9.69180317052982E-005</v>
      </c>
      <c r="G476" s="0" t="n">
        <v>0.0606773020559728</v>
      </c>
    </row>
    <row r="477" customFormat="false" ht="15" hidden="false" customHeight="false" outlineLevel="0" collapsed="false">
      <c r="B477" s="0" t="n">
        <v>482</v>
      </c>
      <c r="C477" s="0" t="n">
        <v>-0.000523347235074789</v>
      </c>
      <c r="D477" s="0" t="n">
        <v>-0.000259230035659706</v>
      </c>
      <c r="E477" s="0" t="n">
        <v>-0.000263718106720928</v>
      </c>
      <c r="F477" s="0" t="n">
        <v>0.000293263738447908</v>
      </c>
      <c r="G477" s="0" t="n">
        <v>0.0575435973404954</v>
      </c>
    </row>
    <row r="478" customFormat="false" ht="15" hidden="false" customHeight="false" outlineLevel="0" collapsed="false">
      <c r="B478" s="0" t="n">
        <v>482.6</v>
      </c>
      <c r="C478" s="0" t="n">
        <v>-0.000421086545053309</v>
      </c>
      <c r="D478" s="0" t="n">
        <v>-0.000211314998063154</v>
      </c>
      <c r="E478" s="0" t="n">
        <v>-0.000245268961403778</v>
      </c>
      <c r="F478" s="0" t="n">
        <v>0.000212823368792387</v>
      </c>
      <c r="G478" s="0" t="n">
        <v>0.0544016618361913</v>
      </c>
    </row>
    <row r="479" customFormat="false" ht="15" hidden="false" customHeight="false" outlineLevel="0" collapsed="false">
      <c r="B479" s="0" t="n">
        <v>483.2</v>
      </c>
      <c r="C479" s="0" t="n">
        <v>-0.000261666727162535</v>
      </c>
      <c r="D479" s="0" t="n">
        <v>-0.000139299359504484</v>
      </c>
      <c r="E479" s="0" t="n">
        <v>-0.000168195425658188</v>
      </c>
      <c r="F479" s="0" t="n">
        <v>-1.08792566531714E-005</v>
      </c>
      <c r="G479" s="0" t="n">
        <v>0.0514510233333361</v>
      </c>
    </row>
    <row r="480" customFormat="false" ht="15" hidden="false" customHeight="false" outlineLevel="0" collapsed="false">
      <c r="B480" s="0" t="n">
        <v>483.8</v>
      </c>
      <c r="C480" s="0" t="n">
        <v>-0.00018471529862438</v>
      </c>
      <c r="D480" s="0" t="n">
        <v>-0.000162118027239638</v>
      </c>
      <c r="E480" s="0" t="n">
        <v>-0.000105835703108597</v>
      </c>
      <c r="F480" s="0" t="n">
        <v>-2.93365574991357E-005</v>
      </c>
      <c r="G480" s="0" t="n">
        <v>0.0486241684932283</v>
      </c>
    </row>
    <row r="481" customFormat="false" ht="15" hidden="false" customHeight="false" outlineLevel="0" collapsed="false">
      <c r="B481" s="0" t="n">
        <v>484.4</v>
      </c>
      <c r="C481" s="0" t="n">
        <v>-0.000328034227430863</v>
      </c>
      <c r="D481" s="0" t="n">
        <v>-0.000194707757149718</v>
      </c>
      <c r="E481" s="0" t="n">
        <v>-0.000181425775800095</v>
      </c>
      <c r="F481" s="0" t="n">
        <v>-1.46904718789386E-005</v>
      </c>
      <c r="G481" s="0" t="n">
        <v>0.0463469526044564</v>
      </c>
    </row>
    <row r="482" customFormat="false" ht="15" hidden="false" customHeight="false" outlineLevel="0" collapsed="false">
      <c r="B482" s="0" t="n">
        <v>485</v>
      </c>
      <c r="C482" s="0" t="n">
        <v>-0.000440841044969781</v>
      </c>
      <c r="D482" s="0" t="n">
        <v>-0.000260875330050705</v>
      </c>
      <c r="E482" s="0" t="n">
        <v>-0.000232010047033865</v>
      </c>
      <c r="F482" s="0" t="n">
        <v>0.000122765374711305</v>
      </c>
      <c r="G482" s="0" t="n">
        <v>0.0435262196671978</v>
      </c>
    </row>
    <row r="483" customFormat="false" ht="15" hidden="false" customHeight="false" outlineLevel="0" collapsed="false">
      <c r="B483" s="0" t="n">
        <v>485.6</v>
      </c>
      <c r="C483" s="0" t="n">
        <v>-0.000655906344359441</v>
      </c>
      <c r="D483" s="0" t="n">
        <v>-0.00028337831157711</v>
      </c>
      <c r="E483" s="0" t="n">
        <v>-0.000220658006115672</v>
      </c>
      <c r="F483" s="0" t="n">
        <v>0.000116251292483246</v>
      </c>
      <c r="G483" s="0" t="n">
        <v>0.0410386170813617</v>
      </c>
    </row>
    <row r="484" customFormat="false" ht="15" hidden="false" customHeight="false" outlineLevel="0" collapsed="false">
      <c r="B484" s="0" t="n">
        <v>486.2</v>
      </c>
      <c r="C484" s="0" t="n">
        <v>-0.000454876855088541</v>
      </c>
      <c r="D484" s="0" t="n">
        <v>-0.00019167862890783</v>
      </c>
      <c r="E484" s="0" t="n">
        <v>-0.00016029386275528</v>
      </c>
      <c r="F484" s="0" t="n">
        <v>0.000189228360781495</v>
      </c>
      <c r="G484" s="0" t="n">
        <v>0.0385666127999618</v>
      </c>
    </row>
    <row r="485" customFormat="false" ht="15" hidden="false" customHeight="false" outlineLevel="0" collapsed="false">
      <c r="B485" s="0" t="n">
        <v>486.8</v>
      </c>
      <c r="C485" s="0" t="n">
        <v>-0.000219676031825909</v>
      </c>
      <c r="D485" s="0" t="n">
        <v>-0.000140253368700113</v>
      </c>
      <c r="E485" s="0" t="n">
        <v>-0.000138489537472119</v>
      </c>
      <c r="F485" s="0" t="n">
        <v>-3.18719640141253E-006</v>
      </c>
      <c r="G485" s="0" t="n">
        <v>0.0363581969863564</v>
      </c>
    </row>
    <row r="486" customFormat="false" ht="15" hidden="false" customHeight="false" outlineLevel="0" collapsed="false">
      <c r="B486" s="0" t="n">
        <v>487.4</v>
      </c>
      <c r="C486" s="0" t="n">
        <v>-0.000143058127919109</v>
      </c>
      <c r="D486" s="0" t="n">
        <v>-8.98145170598013E-005</v>
      </c>
      <c r="E486" s="0" t="n">
        <v>-0.000120599647373895</v>
      </c>
      <c r="F486" s="0" t="n">
        <v>5.68054918421522E-005</v>
      </c>
      <c r="G486" s="0" t="n">
        <v>0.0340233715155289</v>
      </c>
    </row>
    <row r="487" customFormat="false" ht="15" hidden="false" customHeight="false" outlineLevel="0" collapsed="false">
      <c r="B487" s="0" t="n">
        <v>488</v>
      </c>
      <c r="C487" s="0" t="n">
        <v>-0.000225384476656327</v>
      </c>
      <c r="D487" s="0" t="n">
        <v>-0.000115923786684052</v>
      </c>
      <c r="E487" s="0" t="n">
        <v>-0.000231949189132734</v>
      </c>
      <c r="F487" s="0" t="n">
        <v>-3.2019281999562E-005</v>
      </c>
      <c r="G487" s="0" t="n">
        <v>0.0324213757950676</v>
      </c>
    </row>
    <row r="488" customFormat="false" ht="15" hidden="false" customHeight="false" outlineLevel="0" collapsed="false">
      <c r="B488" s="0" t="n">
        <v>488.6</v>
      </c>
      <c r="C488" s="0" t="n">
        <v>-0.000326254373913277</v>
      </c>
      <c r="D488" s="0" t="n">
        <v>-0.000176480798763295</v>
      </c>
      <c r="E488" s="0" t="n">
        <v>-0.000212579499477354</v>
      </c>
      <c r="F488" s="0" t="n">
        <v>3.68403264764233E-005</v>
      </c>
      <c r="G488" s="0" t="n">
        <v>0.0305384661646003</v>
      </c>
    </row>
    <row r="489" customFormat="false" ht="15" hidden="false" customHeight="false" outlineLevel="0" collapsed="false">
      <c r="B489" s="0" t="n">
        <v>489.2</v>
      </c>
      <c r="C489" s="0" t="n">
        <v>-0.000346318978617495</v>
      </c>
      <c r="D489" s="0" t="n">
        <v>-0.000135967424948314</v>
      </c>
      <c r="E489" s="0" t="n">
        <v>-0.000364113180342949</v>
      </c>
      <c r="F489" s="0" t="n">
        <v>3.53300696452964E-005</v>
      </c>
      <c r="G489" s="0" t="n">
        <v>0.0284820683873936</v>
      </c>
    </row>
    <row r="490" customFormat="false" ht="15" hidden="false" customHeight="false" outlineLevel="0" collapsed="false">
      <c r="B490" s="0" t="n">
        <v>489.8</v>
      </c>
      <c r="C490" s="0" t="n">
        <v>-0.000365301740588415</v>
      </c>
      <c r="D490" s="0" t="n">
        <v>-0.000168737096406926</v>
      </c>
      <c r="E490" s="0" t="n">
        <v>-0.000228378201067479</v>
      </c>
      <c r="F490" s="0" t="n">
        <v>0.000103483804733441</v>
      </c>
      <c r="G490" s="0" t="n">
        <v>0.0266885154276622</v>
      </c>
    </row>
    <row r="491" customFormat="false" ht="15" hidden="false" customHeight="false" outlineLevel="0" collapsed="false">
      <c r="B491" s="0" t="n">
        <v>490.4</v>
      </c>
      <c r="C491" s="0" t="n">
        <v>-0.00042272498872409</v>
      </c>
      <c r="D491" s="0" t="n">
        <v>-0.000150717113045948</v>
      </c>
      <c r="E491" s="0" t="n">
        <v>-0.000217883074204845</v>
      </c>
      <c r="F491" s="0" t="n">
        <v>0.00010636981194216</v>
      </c>
      <c r="G491" s="0" t="n">
        <v>0.0250764271917372</v>
      </c>
    </row>
    <row r="492" customFormat="false" ht="15" hidden="false" customHeight="false" outlineLevel="0" collapsed="false">
      <c r="B492" s="0" t="n">
        <v>491</v>
      </c>
      <c r="C492" s="0" t="n">
        <v>-0.00027516472849709</v>
      </c>
      <c r="D492" s="0" t="n">
        <v>-0.000173457156563912</v>
      </c>
      <c r="E492" s="0" t="n">
        <v>-0.00022014036267384</v>
      </c>
      <c r="F492" s="0" t="n">
        <v>0.000108056801609443</v>
      </c>
      <c r="G492" s="0" t="n">
        <v>0.0233931847572232</v>
      </c>
    </row>
    <row r="493" customFormat="false" ht="15" hidden="false" customHeight="false" outlineLevel="0" collapsed="false">
      <c r="B493" s="0" t="n">
        <v>491.6</v>
      </c>
      <c r="C493" s="0" t="n">
        <v>-0.000231647780606254</v>
      </c>
      <c r="D493" s="0" t="n">
        <v>-0.000164521421390435</v>
      </c>
      <c r="E493" s="0" t="n">
        <v>-0.000222101037303727</v>
      </c>
      <c r="F493" s="0" t="n">
        <v>0.000187986942674829</v>
      </c>
      <c r="G493" s="0" t="n">
        <v>0.0219448738220119</v>
      </c>
    </row>
    <row r="494" customFormat="false" ht="15" hidden="false" customHeight="false" outlineLevel="0" collapsed="false">
      <c r="B494" s="0" t="n">
        <v>492.2</v>
      </c>
      <c r="C494" s="0" t="n">
        <v>-0.000251174171227493</v>
      </c>
      <c r="D494" s="0" t="n">
        <v>-0.000152016347975008</v>
      </c>
      <c r="E494" s="0" t="n">
        <v>-0.000133289365411459</v>
      </c>
      <c r="F494" s="0" t="n">
        <v>0.000202667006987636</v>
      </c>
      <c r="G494" s="0" t="n">
        <v>0.0207739257814129</v>
      </c>
    </row>
    <row r="495" customFormat="false" ht="15" hidden="false" customHeight="false" outlineLevel="0" collapsed="false">
      <c r="B495" s="0" t="n">
        <v>492.8</v>
      </c>
      <c r="C495" s="0" t="n">
        <v>-0.000319877267850837</v>
      </c>
      <c r="D495" s="0" t="n">
        <v>-0.000233817347618275</v>
      </c>
      <c r="E495" s="0" t="n">
        <v>-0.000168320883115598</v>
      </c>
      <c r="F495" s="0" t="n">
        <v>8.76257826442751E-005</v>
      </c>
      <c r="G495" s="0" t="n">
        <v>0.0197457148281998</v>
      </c>
    </row>
    <row r="496" customFormat="false" ht="15" hidden="false" customHeight="false" outlineLevel="0" collapsed="false">
      <c r="B496" s="0" t="n">
        <v>493.4</v>
      </c>
      <c r="C496" s="0" t="n">
        <v>-0.00035983989791545</v>
      </c>
      <c r="D496" s="0" t="n">
        <v>-0.000270431467186949</v>
      </c>
      <c r="E496" s="0" t="n">
        <v>-0.00028265178307596</v>
      </c>
      <c r="F496" s="0" t="n">
        <v>-0.00011982818671225</v>
      </c>
      <c r="G496" s="0" t="n">
        <v>0.0183715222495259</v>
      </c>
    </row>
    <row r="497" customFormat="false" ht="15" hidden="false" customHeight="false" outlineLevel="0" collapsed="false">
      <c r="B497" s="0" t="n">
        <v>494</v>
      </c>
      <c r="C497" s="0" t="n">
        <v>-0.000545898612449364</v>
      </c>
      <c r="D497" s="0" t="n">
        <v>-0.00022890342269402</v>
      </c>
      <c r="E497" s="0" t="n">
        <v>-0.000194055213800281</v>
      </c>
      <c r="F497" s="0" t="n">
        <v>-0.00010716000235148</v>
      </c>
      <c r="G497" s="0" t="n">
        <v>0.0170667024090751</v>
      </c>
    </row>
    <row r="498" customFormat="false" ht="15" hidden="false" customHeight="false" outlineLevel="0" collapsed="false">
      <c r="B498" s="0" t="n">
        <v>494.6</v>
      </c>
      <c r="C498" s="0" t="n">
        <v>-0.000457235039607149</v>
      </c>
      <c r="D498" s="0" t="n">
        <v>-0.000208112849619951</v>
      </c>
      <c r="E498" s="0" t="n">
        <v>-0.000225200799920809</v>
      </c>
      <c r="F498" s="0" t="n">
        <v>-3.06399364798389E-005</v>
      </c>
      <c r="G498" s="0" t="n">
        <v>0.0159786350007364</v>
      </c>
    </row>
    <row r="499" customFormat="false" ht="15" hidden="false" customHeight="false" outlineLevel="0" collapsed="false">
      <c r="B499" s="0" t="n">
        <v>495.2</v>
      </c>
      <c r="C499" s="0" t="n">
        <v>-0.000227444214977257</v>
      </c>
      <c r="D499" s="0" t="n">
        <v>-0.00023379424007642</v>
      </c>
      <c r="E499" s="0" t="n">
        <v>-0.000269793037690073</v>
      </c>
      <c r="F499" s="0" t="n">
        <v>-4.76997951793426E-005</v>
      </c>
      <c r="G499" s="0" t="n">
        <v>0.0152242928492487</v>
      </c>
    </row>
    <row r="500" customFormat="false" ht="15" hidden="false" customHeight="false" outlineLevel="0" collapsed="false">
      <c r="B500" s="0" t="n">
        <v>495.8</v>
      </c>
      <c r="C500" s="0" t="n">
        <v>-0.000303031545639098</v>
      </c>
      <c r="D500" s="0" t="n">
        <v>-0.000233961991218485</v>
      </c>
      <c r="E500" s="0" t="n">
        <v>-0.000330461975630098</v>
      </c>
      <c r="F500" s="0" t="n">
        <v>-6.47055283491819E-005</v>
      </c>
      <c r="G500" s="0" t="n">
        <v>0.0143737313408183</v>
      </c>
    </row>
    <row r="501" customFormat="false" ht="15" hidden="false" customHeight="false" outlineLevel="0" collapsed="false">
      <c r="B501" s="0" t="n">
        <v>496.4</v>
      </c>
      <c r="C501" s="0" t="n">
        <v>-0.000361308566979399</v>
      </c>
      <c r="D501" s="0" t="n">
        <v>-0.000252021605001082</v>
      </c>
      <c r="E501" s="0" t="n">
        <v>-0.000149812003368317</v>
      </c>
      <c r="F501" s="0" t="n">
        <v>5.2443755183167E-005</v>
      </c>
      <c r="G501" s="0" t="n">
        <v>0.0135216961443578</v>
      </c>
    </row>
    <row r="502" customFormat="false" ht="15" hidden="false" customHeight="false" outlineLevel="0" collapsed="false">
      <c r="B502" s="0" t="n">
        <v>497</v>
      </c>
      <c r="C502" s="0" t="n">
        <v>-0.000435653506256434</v>
      </c>
      <c r="D502" s="0" t="n">
        <v>-0.000200104971058699</v>
      </c>
      <c r="E502" s="0" t="n">
        <v>-0.000248140860315398</v>
      </c>
      <c r="F502" s="0" t="n">
        <v>4.63880685788406E-005</v>
      </c>
      <c r="G502" s="0" t="n">
        <v>0.0126007092550374</v>
      </c>
    </row>
    <row r="503" customFormat="false" ht="15" hidden="false" customHeight="false" outlineLevel="0" collapsed="false">
      <c r="B503" s="0" t="n">
        <v>497.6</v>
      </c>
      <c r="C503" s="0" t="n">
        <v>-0.000331223907065087</v>
      </c>
      <c r="D503" s="0" t="n">
        <v>-0.000228693618063224</v>
      </c>
      <c r="E503" s="0" t="n">
        <v>-0.000238599498749795</v>
      </c>
      <c r="F503" s="0" t="n">
        <v>-7.00386907616129E-005</v>
      </c>
      <c r="G503" s="0" t="n">
        <v>0.0117744521458501</v>
      </c>
    </row>
    <row r="504" customFormat="false" ht="15" hidden="false" customHeight="false" outlineLevel="0" collapsed="false">
      <c r="B504" s="0" t="n">
        <v>498.2</v>
      </c>
      <c r="C504" s="0" t="n">
        <v>-0.000323572011809534</v>
      </c>
      <c r="D504" s="0" t="n">
        <v>-0.000223909688064236</v>
      </c>
      <c r="E504" s="0" t="n">
        <v>-0.000116939028296014</v>
      </c>
      <c r="F504" s="0" t="n">
        <v>-3.94327247876317E-007</v>
      </c>
      <c r="G504" s="0" t="n">
        <v>0.0112756248826575</v>
      </c>
    </row>
    <row r="505" customFormat="false" ht="15" hidden="false" customHeight="false" outlineLevel="0" collapsed="false">
      <c r="B505" s="0" t="n">
        <v>498.8</v>
      </c>
      <c r="C505" s="0" t="n">
        <v>-0.000336631239056427</v>
      </c>
      <c r="D505" s="0" t="n">
        <v>-0.000227335179230407</v>
      </c>
      <c r="E505" s="0" t="n">
        <v>-9.92554146719408E-005</v>
      </c>
      <c r="F505" s="0" t="n">
        <v>-0.000130441048327012</v>
      </c>
      <c r="G505" s="0" t="n">
        <v>0.0106405745157852</v>
      </c>
    </row>
    <row r="506" customFormat="false" ht="15" hidden="false" customHeight="false" outlineLevel="0" collapsed="false">
      <c r="B506" s="0" t="n">
        <v>499.4</v>
      </c>
      <c r="C506" s="0" t="n">
        <v>-0.00045389915988933</v>
      </c>
      <c r="D506" s="0" t="n">
        <v>-0.000278053517683296</v>
      </c>
      <c r="E506" s="0" t="n">
        <v>-0.00027820703550341</v>
      </c>
      <c r="F506" s="0" t="n">
        <v>-0.000205545427745624</v>
      </c>
      <c r="G506" s="0" t="n">
        <v>0.0100858177801361</v>
      </c>
    </row>
    <row r="507" customFormat="false" ht="15" hidden="false" customHeight="false" outlineLevel="0" collapsed="false">
      <c r="B507" s="0" t="n">
        <v>500</v>
      </c>
      <c r="C507" s="0" t="n">
        <v>-0.00040337024131073</v>
      </c>
      <c r="D507" s="0" t="n">
        <v>-0.000273969721682173</v>
      </c>
      <c r="E507" s="0" t="n">
        <v>-0.000289666379363005</v>
      </c>
      <c r="F507" s="0" t="n">
        <v>-2.98642807954465E-005</v>
      </c>
      <c r="G507" s="0" t="n">
        <v>0.00962844536001655</v>
      </c>
    </row>
    <row r="508" customFormat="false" ht="15" hidden="false" customHeight="false" outlineLevel="0" collapsed="false">
      <c r="B508" s="0" t="n">
        <v>500.6</v>
      </c>
      <c r="C508" s="0" t="n">
        <v>-0.00043692733258921</v>
      </c>
      <c r="D508" s="0" t="n">
        <v>-0.000126869886716444</v>
      </c>
      <c r="E508" s="0" t="n">
        <v>-0.000240494473751827</v>
      </c>
      <c r="F508" s="0" t="n">
        <v>-0.000110682445788819</v>
      </c>
      <c r="G508" s="0" t="n">
        <v>0.00904140576455411</v>
      </c>
    </row>
    <row r="509" customFormat="false" ht="15" hidden="false" customHeight="false" outlineLevel="0" collapsed="false">
      <c r="B509" s="0" t="n">
        <v>501.2</v>
      </c>
      <c r="C509" s="0" t="n">
        <v>-0.000327319716298323</v>
      </c>
      <c r="D509" s="0" t="n">
        <v>-3.65278148778358E-005</v>
      </c>
      <c r="E509" s="0" t="n">
        <v>-0.000253303727910404</v>
      </c>
      <c r="F509" s="0" t="n">
        <v>-0.000179985390291601</v>
      </c>
      <c r="G509" s="0" t="n">
        <v>0.00853440804483804</v>
      </c>
    </row>
    <row r="510" customFormat="false" ht="15" hidden="false" customHeight="false" outlineLevel="0" collapsed="false">
      <c r="B510" s="0" t="n">
        <v>501.8</v>
      </c>
      <c r="C510" s="0" t="n">
        <v>-0.000310594562089302</v>
      </c>
      <c r="D510" s="0" t="n">
        <v>-0.000158997275996704</v>
      </c>
      <c r="E510" s="0" t="n">
        <v>-0.000260413266332417</v>
      </c>
      <c r="F510" s="0" t="n">
        <v>-0.000130231682389574</v>
      </c>
      <c r="G510" s="0" t="n">
        <v>0.0082333808378818</v>
      </c>
    </row>
    <row r="511" customFormat="false" ht="15" hidden="false" customHeight="false" outlineLevel="0" collapsed="false">
      <c r="B511" s="0" t="n">
        <v>502.4</v>
      </c>
      <c r="C511" s="0" t="n">
        <v>-0.000330619076866074</v>
      </c>
      <c r="D511" s="0" t="n">
        <v>-0.000237707014257109</v>
      </c>
      <c r="E511" s="0" t="n">
        <v>-0.000286814270662876</v>
      </c>
      <c r="F511" s="0" t="n">
        <v>-6.5990099365234E-005</v>
      </c>
      <c r="G511" s="0" t="n">
        <v>0.00783023920712543</v>
      </c>
      <c r="K511" s="4"/>
    </row>
    <row r="512" customFormat="false" ht="15" hidden="false" customHeight="false" outlineLevel="0" collapsed="false">
      <c r="B512" s="0" t="n">
        <v>503</v>
      </c>
      <c r="C512" s="0" t="n">
        <v>-0.000518638403738775</v>
      </c>
      <c r="D512" s="0" t="n">
        <v>-0.000236775858437158</v>
      </c>
      <c r="E512" s="0" t="n">
        <v>-0.000289119340015752</v>
      </c>
      <c r="F512" s="0" t="n">
        <v>-9.73185223629875E-005</v>
      </c>
      <c r="G512" s="0" t="n">
        <v>0.00754857863974994</v>
      </c>
    </row>
    <row r="513" customFormat="false" ht="15" hidden="false" customHeight="false" outlineLevel="0" collapsed="false">
      <c r="B513" s="0" t="n">
        <v>503.6</v>
      </c>
      <c r="C513" s="0" t="n">
        <v>-0.000253547597497647</v>
      </c>
      <c r="D513" s="0" t="n">
        <v>-0.000270572026937546</v>
      </c>
      <c r="E513" s="0" t="n">
        <v>-0.000333072511649726</v>
      </c>
      <c r="F513" s="0" t="n">
        <v>-4.62748141770033E-005</v>
      </c>
      <c r="G513" s="0" t="n">
        <v>0.00709130710251553</v>
      </c>
    </row>
    <row r="514" customFormat="false" ht="15" hidden="false" customHeight="false" outlineLevel="0" collapsed="false">
      <c r="B514" s="0" t="n">
        <v>504.2</v>
      </c>
      <c r="C514" s="0" t="n">
        <v>-0.000268970158490031</v>
      </c>
      <c r="D514" s="0" t="n">
        <v>-0.000291599208361242</v>
      </c>
      <c r="E514" s="0" t="n">
        <v>-0.000221877581810766</v>
      </c>
      <c r="F514" s="0" t="n">
        <v>-3.27050084945182E-005</v>
      </c>
      <c r="G514" s="0" t="n">
        <v>0.00657926371889684</v>
      </c>
    </row>
    <row r="515" customFormat="false" ht="15" hidden="false" customHeight="false" outlineLevel="0" collapsed="false">
      <c r="B515" s="0" t="n">
        <v>504.8</v>
      </c>
      <c r="C515" s="0" t="n">
        <v>-0.000345418017298149</v>
      </c>
      <c r="D515" s="0" t="n">
        <v>-0.000197506394708474</v>
      </c>
      <c r="E515" s="0" t="n">
        <v>-0.000152252511526161</v>
      </c>
      <c r="F515" s="0" t="n">
        <v>-4.70820760936512E-005</v>
      </c>
      <c r="G515" s="0" t="n">
        <v>0.00645625902071391</v>
      </c>
    </row>
    <row r="516" customFormat="false" ht="15" hidden="false" customHeight="false" outlineLevel="0" collapsed="false">
      <c r="B516" s="0" t="n">
        <v>505.4</v>
      </c>
      <c r="C516" s="0" t="n">
        <v>-0.000487906595929925</v>
      </c>
      <c r="D516" s="0" t="n">
        <v>-0.000152252922165898</v>
      </c>
      <c r="E516" s="0" t="n">
        <v>-0.000220121159441303</v>
      </c>
      <c r="F516" s="0" t="n">
        <v>-7.99699688858573E-005</v>
      </c>
      <c r="G516" s="0" t="n">
        <v>0.00632702584475833</v>
      </c>
      <c r="K516" s="4"/>
    </row>
    <row r="517" customFormat="false" ht="15" hidden="false" customHeight="false" outlineLevel="0" collapsed="false">
      <c r="B517" s="0" t="n">
        <v>506</v>
      </c>
      <c r="C517" s="0" t="n">
        <v>-0.000267151894732527</v>
      </c>
      <c r="D517" s="0" t="n">
        <v>-0.000110305936993686</v>
      </c>
      <c r="E517" s="0" t="n">
        <v>-0.000317171268353894</v>
      </c>
      <c r="F517" s="0" t="n">
        <v>-6.65587362461388E-005</v>
      </c>
      <c r="G517" s="0" t="n">
        <v>0.00588719109246869</v>
      </c>
    </row>
    <row r="518" customFormat="false" ht="15" hidden="false" customHeight="false" outlineLevel="0" collapsed="false">
      <c r="B518" s="0" t="n">
        <v>506.6</v>
      </c>
      <c r="C518" s="0" t="n">
        <v>-0.000270359648556963</v>
      </c>
      <c r="D518" s="0" t="n">
        <v>-0.000177356820703686</v>
      </c>
      <c r="E518" s="0" t="n">
        <v>-0.000347110648689205</v>
      </c>
      <c r="F518" s="0" t="n">
        <v>-6.45138837831302E-005</v>
      </c>
      <c r="G518" s="0" t="n">
        <v>0.00565147587200637</v>
      </c>
    </row>
    <row r="519" customFormat="false" ht="15" hidden="false" customHeight="false" outlineLevel="0" collapsed="false">
      <c r="B519" s="0" t="n">
        <v>507.2</v>
      </c>
      <c r="C519" s="0" t="n">
        <v>-0.000405961491395681</v>
      </c>
      <c r="D519" s="0" t="n">
        <v>-0.000134767788574296</v>
      </c>
      <c r="E519" s="0" t="n">
        <v>-0.000189080515982832</v>
      </c>
      <c r="F519" s="0" t="n">
        <v>-4.29077017403463E-005</v>
      </c>
      <c r="G519" s="0" t="n">
        <v>0.00527204174795093</v>
      </c>
    </row>
    <row r="520" customFormat="false" ht="15" hidden="false" customHeight="false" outlineLevel="0" collapsed="false">
      <c r="B520" s="0" t="n">
        <v>507.8</v>
      </c>
      <c r="C520" s="0" t="n">
        <v>-0.000290968669249743</v>
      </c>
      <c r="D520" s="0" t="n">
        <v>-0.000159612505735485</v>
      </c>
      <c r="E520" s="0" t="n">
        <v>-0.000190914896213532</v>
      </c>
      <c r="F520" s="0" t="n">
        <v>-0.000121600153452142</v>
      </c>
      <c r="G520" s="0" t="n">
        <v>0.00486207086554369</v>
      </c>
    </row>
    <row r="521" customFormat="false" ht="15" hidden="false" customHeight="false" outlineLevel="0" collapsed="false">
      <c r="B521" s="0" t="n">
        <v>508.4</v>
      </c>
      <c r="C521" s="0" t="n">
        <v>-0.000237136090518372</v>
      </c>
      <c r="D521" s="0" t="n">
        <v>-0.000188472052320323</v>
      </c>
      <c r="E521" s="0" t="n">
        <v>-0.000296963804395137</v>
      </c>
      <c r="F521" s="0" t="n">
        <v>-5.4455945238344E-005</v>
      </c>
      <c r="G521" s="0" t="n">
        <v>0.00466442385375784</v>
      </c>
    </row>
    <row r="522" customFormat="false" ht="15" hidden="false" customHeight="false" outlineLevel="0" collapsed="false">
      <c r="B522" s="0" t="n">
        <v>509</v>
      </c>
      <c r="C522" s="0" t="n">
        <v>-0.000274190558100022</v>
      </c>
      <c r="D522" s="0" t="n">
        <v>-0.00015561560540454</v>
      </c>
      <c r="E522" s="0" t="n">
        <v>-0.000277423479464322</v>
      </c>
      <c r="F522" s="0" t="n">
        <v>9.77127748009583E-005</v>
      </c>
      <c r="G522" s="0" t="n">
        <v>0.00446397119558299</v>
      </c>
    </row>
    <row r="523" customFormat="false" ht="15" hidden="false" customHeight="false" outlineLevel="0" collapsed="false">
      <c r="B523" s="0" t="n">
        <v>509.6</v>
      </c>
      <c r="C523" s="0" t="n">
        <v>-0.000358195285454908</v>
      </c>
      <c r="D523" s="0" t="n">
        <v>-0.000225965858696677</v>
      </c>
      <c r="E523" s="0" t="n">
        <v>-0.000190074634245033</v>
      </c>
      <c r="F523" s="0" t="n">
        <v>1.03734215507745E-005</v>
      </c>
      <c r="G523" s="0" t="n">
        <v>0.00435673709397512</v>
      </c>
      <c r="K523" s="4"/>
    </row>
    <row r="524" customFormat="false" ht="15" hidden="false" customHeight="false" outlineLevel="0" collapsed="false">
      <c r="B524" s="0" t="n">
        <v>510.2</v>
      </c>
      <c r="C524" s="0" t="n">
        <v>-0.000324952735228379</v>
      </c>
      <c r="D524" s="0" t="n">
        <v>-0.000250236216665581</v>
      </c>
      <c r="E524" s="0" t="n">
        <v>-0.000224913290739391</v>
      </c>
      <c r="F524" s="0" t="n">
        <v>-9.61008478889504E-005</v>
      </c>
      <c r="G524" s="0" t="n">
        <v>0.00397206578762753</v>
      </c>
    </row>
    <row r="525" customFormat="false" ht="15" hidden="false" customHeight="false" outlineLevel="0" collapsed="false">
      <c r="B525" s="0" t="n">
        <v>510.8</v>
      </c>
      <c r="C525" s="0" t="n">
        <v>-0.000197690355635851</v>
      </c>
      <c r="D525" s="0" t="n">
        <v>-0.000200512058330406</v>
      </c>
      <c r="E525" s="0" t="n">
        <v>-0.000220892235927866</v>
      </c>
      <c r="F525" s="0" t="n">
        <v>-8.05963097545362E-005</v>
      </c>
      <c r="G525" s="0" t="n">
        <v>0.00362062485990862</v>
      </c>
    </row>
    <row r="526" customFormat="false" ht="15" hidden="false" customHeight="false" outlineLevel="0" collapsed="false">
      <c r="B526" s="0" t="n">
        <v>511.4</v>
      </c>
      <c r="C526" s="0" t="n">
        <v>-0.000200688116629797</v>
      </c>
      <c r="D526" s="0" t="n">
        <v>-0.000119712669757051</v>
      </c>
      <c r="E526" s="0" t="n">
        <v>-0.000275616291120486</v>
      </c>
      <c r="F526" s="0" t="n">
        <v>-3.38493499036683E-005</v>
      </c>
      <c r="G526" s="0" t="n">
        <v>0.00349418711206704</v>
      </c>
      <c r="K526" s="4"/>
    </row>
    <row r="527" customFormat="false" ht="15" hidden="false" customHeight="false" outlineLevel="0" collapsed="false">
      <c r="B527" s="0" t="n">
        <v>512</v>
      </c>
      <c r="C527" s="0" t="n">
        <v>-0.000241898082379491</v>
      </c>
      <c r="D527" s="0" t="n">
        <v>-0.00010275420304731</v>
      </c>
      <c r="E527" s="0" t="n">
        <v>-0.000324462241125149</v>
      </c>
      <c r="F527" s="0" t="n">
        <v>-0.000111483505420611</v>
      </c>
      <c r="G527" s="0" t="n">
        <v>0.00323593017501</v>
      </c>
      <c r="K527" s="4"/>
    </row>
    <row r="528" customFormat="false" ht="15" hidden="false" customHeight="false" outlineLevel="0" collapsed="false">
      <c r="B528" s="0" t="n">
        <v>512.6</v>
      </c>
      <c r="C528" s="0" t="n">
        <v>-0.000219735530268889</v>
      </c>
      <c r="D528" s="0" t="n">
        <v>-0.000199204132203138</v>
      </c>
      <c r="E528" s="0" t="n">
        <v>-0.000208413557240374</v>
      </c>
      <c r="F528" s="0" t="n">
        <v>-0.000111035978501707</v>
      </c>
      <c r="G528" s="0" t="n">
        <v>0.00309107764910492</v>
      </c>
    </row>
    <row r="529" customFormat="false" ht="15" hidden="false" customHeight="false" outlineLevel="0" collapsed="false">
      <c r="B529" s="0" t="n">
        <v>513.2</v>
      </c>
      <c r="C529" s="0" t="n">
        <v>-0.000240387846485915</v>
      </c>
      <c r="D529" s="0" t="n">
        <v>-0.000231240546491732</v>
      </c>
      <c r="E529" s="0" t="n">
        <v>-0.0001836503685444</v>
      </c>
      <c r="F529" s="0" t="n">
        <v>-2.33284650284601E-005</v>
      </c>
      <c r="G529" s="0" t="n">
        <v>0.00298091924353531</v>
      </c>
      <c r="K529" s="4"/>
    </row>
    <row r="530" customFormat="false" ht="15" hidden="false" customHeight="false" outlineLevel="0" collapsed="false">
      <c r="B530" s="0" t="n">
        <v>513.8</v>
      </c>
      <c r="C530" s="0" t="n">
        <v>-0.000301611945862538</v>
      </c>
      <c r="D530" s="0" t="n">
        <v>-0.000221950801960432</v>
      </c>
      <c r="E530" s="0" t="n">
        <v>-0.000221958080843453</v>
      </c>
      <c r="F530" s="0" t="n">
        <v>-2.42639069543564E-005</v>
      </c>
      <c r="G530" s="0" t="n">
        <v>0.0027932420436299</v>
      </c>
      <c r="K530" s="4"/>
    </row>
    <row r="531" customFormat="false" ht="15" hidden="false" customHeight="false" outlineLevel="0" collapsed="false">
      <c r="B531" s="0" t="n">
        <v>514.4</v>
      </c>
      <c r="C531" s="0" t="n">
        <v>-0.000222459273607214</v>
      </c>
      <c r="D531" s="0" t="n">
        <v>-0.000248502312535658</v>
      </c>
      <c r="E531" s="0" t="n">
        <v>-0.000221295566781693</v>
      </c>
      <c r="F531" s="0" t="n">
        <v>-0.000140683627272885</v>
      </c>
      <c r="G531" s="0" t="n">
        <v>0.00265550160163554</v>
      </c>
    </row>
    <row r="532" customFormat="false" ht="15" hidden="false" customHeight="false" outlineLevel="0" collapsed="false">
      <c r="B532" s="0" t="n">
        <v>515</v>
      </c>
      <c r="C532" s="0" t="n">
        <v>-0.000198716895190956</v>
      </c>
      <c r="D532" s="0" t="n">
        <v>-0.000200781948859239</v>
      </c>
      <c r="E532" s="0" t="n">
        <v>-0.000189029379114071</v>
      </c>
      <c r="F532" s="0" t="n">
        <v>-0.000158439578019421</v>
      </c>
      <c r="G532" s="0" t="n">
        <v>0.00261093468950272</v>
      </c>
    </row>
    <row r="533" customFormat="false" ht="15" hidden="false" customHeight="false" outlineLevel="0" collapsed="false">
      <c r="B533" s="0" t="n">
        <v>515.6</v>
      </c>
      <c r="C533" s="0" t="n">
        <v>-0.000152626359147834</v>
      </c>
      <c r="D533" s="0" t="n">
        <v>-9.68700956818446E-005</v>
      </c>
      <c r="E533" s="0" t="n">
        <v>-0.000178515071285392</v>
      </c>
      <c r="F533" s="0" t="n">
        <v>-0.00012528673474208</v>
      </c>
      <c r="G533" s="0" t="n">
        <v>0.00251571498361545</v>
      </c>
    </row>
    <row r="534" customFormat="false" ht="15" hidden="false" customHeight="false" outlineLevel="0" collapsed="false">
      <c r="B534" s="0" t="n">
        <v>516.2</v>
      </c>
      <c r="C534" s="0" t="n">
        <v>-0.000196260250530962</v>
      </c>
      <c r="D534" s="0" t="n">
        <v>-0.000199899080661277</v>
      </c>
      <c r="E534" s="0" t="n">
        <v>-0.000187574160498591</v>
      </c>
      <c r="F534" s="0" t="n">
        <v>-5.7772320717551E-005</v>
      </c>
      <c r="G534" s="0" t="n">
        <v>0.00224733487270794</v>
      </c>
      <c r="K534" s="4"/>
    </row>
    <row r="535" customFormat="false" ht="15" hidden="false" customHeight="false" outlineLevel="0" collapsed="false">
      <c r="B535" s="0" t="n">
        <v>516.8</v>
      </c>
      <c r="C535" s="0" t="n">
        <v>-0.000208125027523996</v>
      </c>
      <c r="D535" s="0" t="n">
        <v>-0.000226017955415778</v>
      </c>
      <c r="E535" s="0" t="n">
        <v>-0.000186347917125299</v>
      </c>
      <c r="F535" s="0" t="n">
        <v>-5.46897426002436E-005</v>
      </c>
      <c r="G535" s="0" t="n">
        <v>0.00229458430982774</v>
      </c>
      <c r="K535" s="4"/>
    </row>
    <row r="536" customFormat="false" ht="15" hidden="false" customHeight="false" outlineLevel="0" collapsed="false">
      <c r="B536" s="0" t="n">
        <v>517.4</v>
      </c>
      <c r="C536" s="0" t="n">
        <v>-0.000225941225445897</v>
      </c>
      <c r="D536" s="0" t="n">
        <v>-0.000139805796803955</v>
      </c>
      <c r="E536" s="0" t="n">
        <v>-0.000234845908953907</v>
      </c>
      <c r="F536" s="0" t="n">
        <v>-0.000135563935147839</v>
      </c>
      <c r="G536" s="0" t="n">
        <v>0.00223728744302232</v>
      </c>
    </row>
    <row r="537" customFormat="false" ht="15" hidden="false" customHeight="false" outlineLevel="0" collapsed="false">
      <c r="B537" s="0" t="n">
        <v>518</v>
      </c>
      <c r="C537" s="0" t="n">
        <v>-0.00031622991429904</v>
      </c>
      <c r="D537" s="0" t="n">
        <v>-0.000119675787123865</v>
      </c>
      <c r="E537" s="0" t="n">
        <v>-0.000332078475983366</v>
      </c>
      <c r="F537" s="0" t="n">
        <v>-0.000143207351097242</v>
      </c>
      <c r="G537" s="0" t="n">
        <v>0.00190539245480778</v>
      </c>
    </row>
    <row r="538" customFormat="false" ht="15" hidden="false" customHeight="false" outlineLevel="0" collapsed="false">
      <c r="B538" s="0" t="n">
        <v>518.6</v>
      </c>
      <c r="C538" s="0" t="n">
        <v>-0.000327510454986027</v>
      </c>
      <c r="D538" s="0" t="n">
        <v>-0.000170638926241021</v>
      </c>
      <c r="E538" s="0" t="n">
        <v>-0.000348985345474521</v>
      </c>
      <c r="F538" s="0" t="n">
        <v>-0.000105396261529648</v>
      </c>
      <c r="G538" s="0" t="n">
        <v>0.00197325593237264</v>
      </c>
    </row>
    <row r="539" customFormat="false" ht="15" hidden="false" customHeight="false" outlineLevel="0" collapsed="false">
      <c r="B539" s="0" t="n">
        <v>519.2</v>
      </c>
      <c r="C539" s="0" t="n">
        <v>-0.000262159050381556</v>
      </c>
      <c r="D539" s="0" t="n">
        <v>-0.000229216614532383</v>
      </c>
      <c r="E539" s="0" t="n">
        <v>-0.000177348100927903</v>
      </c>
      <c r="F539" s="0" t="n">
        <v>-1.19522816851032E-005</v>
      </c>
      <c r="G539" s="0" t="n">
        <v>0.00202807720296338</v>
      </c>
    </row>
    <row r="540" customFormat="false" ht="15" hidden="false" customHeight="false" outlineLevel="0" collapsed="false">
      <c r="B540" s="0" t="n">
        <v>519.8</v>
      </c>
      <c r="C540" s="0" t="n">
        <v>-0.00026540514666253</v>
      </c>
      <c r="D540" s="0" t="n">
        <v>-0.00026758265473422</v>
      </c>
      <c r="E540" s="0" t="n">
        <v>-0.000124899474845269</v>
      </c>
      <c r="F540" s="0" t="n">
        <v>-0.000143179042386776</v>
      </c>
      <c r="G540" s="0" t="n">
        <v>0.00175578424126334</v>
      </c>
    </row>
    <row r="541" customFormat="false" ht="15" hidden="false" customHeight="false" outlineLevel="0" collapsed="false">
      <c r="B541" s="0" t="n">
        <v>520.4</v>
      </c>
      <c r="C541" s="0" t="n">
        <v>-0.000324998686946559</v>
      </c>
      <c r="D541" s="0" t="n">
        <v>-0.000184036099755688</v>
      </c>
      <c r="E541" s="0" t="n">
        <v>-0.000158244973107233</v>
      </c>
      <c r="F541" s="0" t="n">
        <v>-0.00019631607206829</v>
      </c>
      <c r="G541" s="0" t="n">
        <v>0.00161665649295469</v>
      </c>
    </row>
    <row r="542" customFormat="false" ht="15" hidden="false" customHeight="false" outlineLevel="0" collapsed="false">
      <c r="B542" s="0" t="n">
        <v>521</v>
      </c>
      <c r="C542" s="0" t="n">
        <v>-0.000274674133588599</v>
      </c>
      <c r="D542" s="0" t="n">
        <v>-0.000181139906930972</v>
      </c>
      <c r="E542" s="0" t="n">
        <v>-0.000246439433470374</v>
      </c>
      <c r="F542" s="0" t="n">
        <v>-7.71583945649962E-005</v>
      </c>
      <c r="G542" s="0" t="n">
        <v>0.00174090593338839</v>
      </c>
    </row>
    <row r="543" customFormat="false" ht="15" hidden="false" customHeight="false" outlineLevel="0" collapsed="false">
      <c r="B543" s="0" t="n">
        <v>521.6</v>
      </c>
      <c r="C543" s="0" t="n">
        <v>-0.00033107559473182</v>
      </c>
      <c r="D543" s="0" t="n">
        <v>-0.000173015343177835</v>
      </c>
      <c r="E543" s="0" t="n">
        <v>-0.000331458303131871</v>
      </c>
      <c r="F543" s="0" t="n">
        <v>-5.7660797465754E-005</v>
      </c>
      <c r="G543" s="0" t="n">
        <v>0.00168924311169412</v>
      </c>
    </row>
    <row r="544" customFormat="false" ht="15" hidden="false" customHeight="false" outlineLevel="0" collapsed="false">
      <c r="B544" s="0" t="n">
        <v>522.2</v>
      </c>
      <c r="C544" s="0" t="n">
        <v>-0.00036938173049526</v>
      </c>
      <c r="D544" s="0" t="n">
        <v>-0.000231693379913046</v>
      </c>
      <c r="E544" s="0" t="n">
        <v>-0.000430934768803582</v>
      </c>
      <c r="F544" s="0" t="n">
        <v>-6.15964521156033E-005</v>
      </c>
      <c r="G544" s="0" t="n">
        <v>0.00141556601123865</v>
      </c>
    </row>
    <row r="545" customFormat="false" ht="15" hidden="false" customHeight="false" outlineLevel="0" collapsed="false">
      <c r="B545" s="0" t="n">
        <v>522.8</v>
      </c>
      <c r="C545" s="0" t="n">
        <v>-0.00022749969502308</v>
      </c>
      <c r="D545" s="0" t="n">
        <v>-0.000240078997347394</v>
      </c>
      <c r="E545" s="0" t="n">
        <v>-0.000267213199349371</v>
      </c>
      <c r="F545" s="0" t="n">
        <v>-0.000116415438041851</v>
      </c>
      <c r="G545" s="0" t="n">
        <v>0.0012860091407303</v>
      </c>
      <c r="K545" s="4"/>
    </row>
    <row r="546" customFormat="false" ht="15" hidden="false" customHeight="false" outlineLevel="0" collapsed="false">
      <c r="B546" s="0" t="n">
        <v>523.4</v>
      </c>
      <c r="C546" s="0" t="n">
        <v>-0.000245923186181098</v>
      </c>
      <c r="D546" s="0" t="n">
        <v>-0.000161517305414013</v>
      </c>
      <c r="E546" s="0" t="n">
        <v>-0.000291455388749714</v>
      </c>
      <c r="F546" s="0" t="n">
        <v>-0.000122685001760544</v>
      </c>
      <c r="G546" s="0" t="n">
        <v>0.00134642167028087</v>
      </c>
    </row>
    <row r="547" customFormat="false" ht="15" hidden="false" customHeight="false" outlineLevel="0" collapsed="false">
      <c r="B547" s="0" t="n">
        <v>524</v>
      </c>
      <c r="C547" s="0" t="n">
        <v>-0.00022000017472077</v>
      </c>
      <c r="D547" s="0" t="n">
        <v>-0.000148472390998372</v>
      </c>
      <c r="E547" s="0" t="n">
        <v>-0.000291323237415418</v>
      </c>
      <c r="F547" s="0" t="n">
        <v>-9.73287148568433E-005</v>
      </c>
      <c r="G547" s="0" t="n">
        <v>0.00129177098702775</v>
      </c>
    </row>
    <row r="548" customFormat="false" ht="15" hidden="false" customHeight="false" outlineLevel="0" collapsed="false">
      <c r="B548" s="0" t="n">
        <v>524.6</v>
      </c>
      <c r="C548" s="0" t="n">
        <v>-0.0002534063547448</v>
      </c>
      <c r="D548" s="0" t="n">
        <v>-0.000184120871630248</v>
      </c>
      <c r="E548" s="0" t="n">
        <v>-0.000299589958993458</v>
      </c>
      <c r="F548" s="0" t="n">
        <v>-5.30981165792009E-005</v>
      </c>
      <c r="G548" s="0" t="n">
        <v>0.00124083578143492</v>
      </c>
    </row>
    <row r="549" customFormat="false" ht="15" hidden="false" customHeight="false" outlineLevel="0" collapsed="false">
      <c r="B549" s="0" t="n">
        <v>525.2</v>
      </c>
      <c r="C549" s="0" t="n">
        <v>-0.00029893522701853</v>
      </c>
      <c r="D549" s="0" t="n">
        <v>-0.000183241866720063</v>
      </c>
      <c r="E549" s="0" t="n">
        <v>-0.000301645047775011</v>
      </c>
      <c r="F549" s="0" t="n">
        <v>-2.45391088320366E-005</v>
      </c>
      <c r="G549" s="0" t="n">
        <v>0.00116843940160397</v>
      </c>
    </row>
    <row r="550" customFormat="false" ht="15" hidden="false" customHeight="false" outlineLevel="0" collapsed="false">
      <c r="B550" s="0" t="n">
        <v>525.8</v>
      </c>
      <c r="C550" s="0" t="n">
        <v>-0.000200489589929559</v>
      </c>
      <c r="D550" s="0" t="n">
        <v>-9.78716549851391E-005</v>
      </c>
      <c r="E550" s="0" t="n">
        <v>-0.000224836769563019</v>
      </c>
      <c r="F550" s="0" t="n">
        <v>-5.84088212756052E-005</v>
      </c>
      <c r="G550" s="0" t="n">
        <v>0.00120754513464335</v>
      </c>
    </row>
    <row r="551" customFormat="false" ht="15" hidden="false" customHeight="false" outlineLevel="0" collapsed="false">
      <c r="B551" s="0" t="n">
        <v>526.4</v>
      </c>
      <c r="C551" s="0" t="n">
        <v>-0.000291437194858274</v>
      </c>
      <c r="D551" s="0" t="n">
        <v>-4.52257799768243E-005</v>
      </c>
      <c r="E551" s="0" t="n">
        <v>-0.000251988612788085</v>
      </c>
      <c r="F551" s="0" t="n">
        <v>-3.26479278932346E-005</v>
      </c>
      <c r="G551" s="0" t="n">
        <v>0.001208833409862</v>
      </c>
    </row>
    <row r="552" customFormat="false" ht="15" hidden="false" customHeight="false" outlineLevel="0" collapsed="false">
      <c r="B552" s="0" t="n">
        <v>527</v>
      </c>
      <c r="C552" s="0" t="n">
        <v>-0.00018421789123662</v>
      </c>
      <c r="D552" s="0" t="n">
        <v>-8.14994129777348E-005</v>
      </c>
      <c r="E552" s="0" t="n">
        <v>-0.000270531864304675</v>
      </c>
      <c r="F552" s="0" t="n">
        <v>-4.87727951777633E-005</v>
      </c>
      <c r="G552" s="0" t="n">
        <v>0.000985653514505324</v>
      </c>
    </row>
    <row r="553" customFormat="false" ht="15" hidden="false" customHeight="false" outlineLevel="0" collapsed="false">
      <c r="B553" s="0" t="n">
        <v>527.6</v>
      </c>
      <c r="C553" s="0" t="n">
        <v>-0.000425506895435977</v>
      </c>
      <c r="D553" s="0" t="n">
        <v>-0.000152997550868427</v>
      </c>
      <c r="E553" s="0" t="n">
        <v>-0.000349955460670556</v>
      </c>
      <c r="F553" s="0" t="n">
        <v>-0.000105989955619556</v>
      </c>
      <c r="G553" s="0" t="n">
        <v>0.000979298162629681</v>
      </c>
    </row>
    <row r="554" customFormat="false" ht="15" hidden="false" customHeight="false" outlineLevel="0" collapsed="false">
      <c r="B554" s="0" t="n">
        <v>528.2</v>
      </c>
      <c r="C554" s="0" t="n">
        <v>-0.00043712254840886</v>
      </c>
      <c r="D554" s="0" t="n">
        <v>-8.02824617949703E-005</v>
      </c>
      <c r="E554" s="0" t="n">
        <v>-0.00023174657532835</v>
      </c>
      <c r="F554" s="0" t="n">
        <v>-0.000173324542458635</v>
      </c>
      <c r="G554" s="0" t="n">
        <v>0.000909605358678058</v>
      </c>
    </row>
    <row r="555" customFormat="false" ht="15" hidden="false" customHeight="false" outlineLevel="0" collapsed="false">
      <c r="B555" s="0" t="n">
        <v>528.8</v>
      </c>
      <c r="C555" s="0" t="n">
        <v>-0.00028486524063396</v>
      </c>
      <c r="D555" s="0" t="n">
        <v>-4.38189657660943E-005</v>
      </c>
      <c r="E555" s="0" t="n">
        <v>-0.000245218685803016</v>
      </c>
      <c r="F555" s="0" t="n">
        <v>-0.000169281378120901</v>
      </c>
      <c r="G555" s="0" t="n">
        <v>0.000871199290712172</v>
      </c>
    </row>
    <row r="556" customFormat="false" ht="15" hidden="false" customHeight="false" outlineLevel="0" collapsed="false">
      <c r="B556" s="0" t="n">
        <v>529.4</v>
      </c>
      <c r="C556" s="0" t="n">
        <v>-0.000371794896588122</v>
      </c>
      <c r="D556" s="0" t="n">
        <v>-0.000128333573453062</v>
      </c>
      <c r="E556" s="0" t="n">
        <v>-0.000312114848673682</v>
      </c>
      <c r="F556" s="0" t="n">
        <v>-0.000182079629147328</v>
      </c>
      <c r="G556" s="0" t="n">
        <v>0.000959103478677548</v>
      </c>
    </row>
    <row r="557" customFormat="false" ht="15" hidden="false" customHeight="false" outlineLevel="0" collapsed="false">
      <c r="B557" s="0" t="n">
        <v>530</v>
      </c>
      <c r="C557" s="0" t="n">
        <v>-0.000241746901700255</v>
      </c>
      <c r="D557" s="0" t="n">
        <v>-0.000163555388923303</v>
      </c>
      <c r="E557" s="0" t="n">
        <v>-0.000199647144061276</v>
      </c>
      <c r="F557" s="0" t="n">
        <v>-0.000294468629224529</v>
      </c>
      <c r="G557" s="0" t="n">
        <v>0.000878044984997357</v>
      </c>
    </row>
    <row r="558" customFormat="false" ht="15" hidden="false" customHeight="false" outlineLevel="0" collapsed="false">
      <c r="B558" s="0" t="n">
        <v>530.6</v>
      </c>
      <c r="C558" s="0" t="n">
        <v>-0.000411486811648513</v>
      </c>
      <c r="D558" s="0" t="n">
        <v>-0.000179927244785546</v>
      </c>
      <c r="E558" s="0" t="n">
        <v>-0.000170678869310761</v>
      </c>
      <c r="F558" s="0" t="n">
        <v>-0.000287231472763783</v>
      </c>
      <c r="G558" s="0" t="n">
        <v>0.000785297667201527</v>
      </c>
    </row>
    <row r="559" customFormat="false" ht="15" hidden="false" customHeight="false" outlineLevel="0" collapsed="false">
      <c r="B559" s="0" t="n">
        <v>531.2</v>
      </c>
      <c r="C559" s="0" t="n">
        <v>-0.000225009145354396</v>
      </c>
      <c r="D559" s="0" t="n">
        <v>-0.000231544075843875</v>
      </c>
      <c r="E559" s="0" t="n">
        <v>-0.000273608173732599</v>
      </c>
      <c r="F559" s="0" t="n">
        <v>-0.000244476375066633</v>
      </c>
      <c r="G559" s="0" t="n">
        <v>0.000626636852380376</v>
      </c>
    </row>
    <row r="560" customFormat="false" ht="15" hidden="false" customHeight="false" outlineLevel="0" collapsed="false">
      <c r="B560" s="0" t="n">
        <v>531.8</v>
      </c>
      <c r="C560" s="0" t="n">
        <v>-0.00026548248973952</v>
      </c>
      <c r="D560" s="0" t="n">
        <v>-0.000184583464203022</v>
      </c>
      <c r="E560" s="0" t="n">
        <v>-0.000286114482209851</v>
      </c>
      <c r="F560" s="0" t="n">
        <v>-0.000141192413085637</v>
      </c>
      <c r="G560" s="0" t="n">
        <v>0.000645829552001415</v>
      </c>
    </row>
    <row r="561" customFormat="false" ht="15" hidden="false" customHeight="false" outlineLevel="0" collapsed="false">
      <c r="B561" s="0" t="n">
        <v>532.4</v>
      </c>
      <c r="C561" s="0" t="n">
        <v>-0.00029246798068424</v>
      </c>
      <c r="D561" s="0" t="n">
        <v>-0.000113165808343487</v>
      </c>
      <c r="E561" s="0" t="n">
        <v>-0.000247536003091391</v>
      </c>
      <c r="F561" s="0" t="n">
        <v>-0.000128541221899467</v>
      </c>
      <c r="G561" s="0" t="n">
        <v>0.000660810284943292</v>
      </c>
    </row>
    <row r="562" customFormat="false" ht="15" hidden="false" customHeight="false" outlineLevel="0" collapsed="false">
      <c r="B562" s="0" t="n">
        <v>533</v>
      </c>
      <c r="C562" s="0" t="n">
        <v>-0.000332903525879132</v>
      </c>
      <c r="D562" s="0" t="n">
        <v>-0.00018176341999863</v>
      </c>
      <c r="E562" s="0" t="n">
        <v>-0.000266475826258461</v>
      </c>
      <c r="F562" s="0" t="n">
        <v>-5.33935532441929E-005</v>
      </c>
      <c r="G562" s="0" t="n">
        <v>0.00072462376218005</v>
      </c>
    </row>
    <row r="563" customFormat="false" ht="15" hidden="false" customHeight="false" outlineLevel="0" collapsed="false">
      <c r="B563" s="0" t="n">
        <v>533.6</v>
      </c>
      <c r="C563" s="0" t="n">
        <v>-0.00035069079060664</v>
      </c>
      <c r="D563" s="0" t="n">
        <v>-0.000190394435152912</v>
      </c>
      <c r="E563" s="0" t="n">
        <v>-0.000225843480175303</v>
      </c>
      <c r="F563" s="0" t="n">
        <v>-7.9513222283539E-005</v>
      </c>
      <c r="G563" s="0" t="n">
        <v>0.000541708593767975</v>
      </c>
    </row>
    <row r="564" customFormat="false" ht="15" hidden="false" customHeight="false" outlineLevel="0" collapsed="false">
      <c r="B564" s="0" t="n">
        <v>534.2</v>
      </c>
      <c r="C564" s="0" t="n">
        <v>-0.000173000003295418</v>
      </c>
      <c r="D564" s="0" t="n">
        <v>-0.000168036920652015</v>
      </c>
      <c r="E564" s="0" t="n">
        <v>-0.000172679497455966</v>
      </c>
      <c r="F564" s="0" t="n">
        <v>-0.000260478957626737</v>
      </c>
      <c r="G564" s="0" t="n">
        <v>0.000494368629401626</v>
      </c>
    </row>
    <row r="565" customFormat="false" ht="15" hidden="false" customHeight="false" outlineLevel="0" collapsed="false">
      <c r="B565" s="0" t="n">
        <v>534.8</v>
      </c>
      <c r="C565" s="0" t="n">
        <v>-0.000241546128263947</v>
      </c>
      <c r="D565" s="0" t="n">
        <v>-0.000240689432195487</v>
      </c>
      <c r="E565" s="0" t="n">
        <v>-0.00021905718724649</v>
      </c>
      <c r="F565" s="0" t="n">
        <v>-0.000317075699304476</v>
      </c>
      <c r="G565" s="0" t="n">
        <v>0.000734800176341616</v>
      </c>
    </row>
    <row r="566" customFormat="false" ht="15" hidden="false" customHeight="false" outlineLevel="0" collapsed="false">
      <c r="B566" s="0" t="n">
        <v>535.4</v>
      </c>
      <c r="C566" s="0" t="n">
        <v>-0.000275607018668725</v>
      </c>
      <c r="D566" s="0" t="n">
        <v>-0.000224503789856156</v>
      </c>
      <c r="E566" s="0" t="n">
        <v>-0.000275663984342281</v>
      </c>
      <c r="F566" s="0" t="n">
        <v>-0.000276273804146802</v>
      </c>
      <c r="G566" s="0" t="n">
        <v>0.000766223702361295</v>
      </c>
    </row>
    <row r="567" customFormat="false" ht="15" hidden="false" customHeight="false" outlineLevel="0" collapsed="false">
      <c r="B567" s="0" t="n">
        <v>536</v>
      </c>
      <c r="C567" s="0" t="n">
        <v>-0.000350437313621818</v>
      </c>
      <c r="D567" s="0" t="n">
        <v>-0.000191241050133705</v>
      </c>
      <c r="E567" s="0" t="n">
        <v>-0.00025826298066908</v>
      </c>
      <c r="F567" s="0" t="n">
        <v>-0.000156815246036689</v>
      </c>
      <c r="G567" s="0" t="n">
        <v>0.000656624895483414</v>
      </c>
    </row>
    <row r="568" customFormat="false" ht="15" hidden="false" customHeight="false" outlineLevel="0" collapsed="false">
      <c r="B568" s="0" t="n">
        <v>536.6</v>
      </c>
      <c r="C568" s="0" t="n">
        <v>-0.000348982303502301</v>
      </c>
      <c r="D568" s="0" t="n">
        <v>-0.000162723353802238</v>
      </c>
      <c r="E568" s="0" t="n">
        <v>-0.000202182270441971</v>
      </c>
      <c r="F568" s="0" t="n">
        <v>-0.000149718123196565</v>
      </c>
      <c r="G568" s="0" t="n">
        <v>0.000423388373975604</v>
      </c>
    </row>
    <row r="569" customFormat="false" ht="15" hidden="false" customHeight="false" outlineLevel="0" collapsed="false">
      <c r="B569" s="0" t="n">
        <v>537.2</v>
      </c>
      <c r="C569" s="0" t="n">
        <v>-0.000262189520628794</v>
      </c>
      <c r="D569" s="0" t="n">
        <v>-0.000258646547678389</v>
      </c>
      <c r="E569" s="0" t="n">
        <v>-0.000231216956758198</v>
      </c>
      <c r="F569" s="0" t="n">
        <v>-0.000227444973521715</v>
      </c>
      <c r="G569" s="0" t="n">
        <v>0.00045290003885418</v>
      </c>
    </row>
    <row r="570" customFormat="false" ht="15" hidden="false" customHeight="false" outlineLevel="0" collapsed="false">
      <c r="B570" s="0" t="n">
        <v>537.8</v>
      </c>
      <c r="C570" s="0" t="n">
        <v>-0.000192689207032975</v>
      </c>
      <c r="D570" s="0" t="n">
        <v>-0.000239496261741641</v>
      </c>
      <c r="E570" s="0" t="n">
        <v>-0.000169199212864142</v>
      </c>
      <c r="F570" s="0" t="n">
        <v>-0.000157770912605428</v>
      </c>
      <c r="G570" s="0" t="n">
        <v>0.000474335065008516</v>
      </c>
    </row>
    <row r="571" customFormat="false" ht="15" hidden="false" customHeight="false" outlineLevel="0" collapsed="false">
      <c r="B571" s="0" t="n">
        <v>538.4</v>
      </c>
      <c r="C571" s="0" t="n">
        <v>-0.00022702764249094</v>
      </c>
      <c r="D571" s="0" t="n">
        <v>-0.000231121544015715</v>
      </c>
      <c r="E571" s="0" t="n">
        <v>-0.000291731762396453</v>
      </c>
      <c r="F571" s="0" t="n">
        <v>-0.000187332148136453</v>
      </c>
      <c r="G571" s="0" t="n">
        <v>0.000313881322105566</v>
      </c>
    </row>
    <row r="572" customFormat="false" ht="15" hidden="false" customHeight="false" outlineLevel="0" collapsed="false">
      <c r="B572" s="0" t="n">
        <v>539</v>
      </c>
      <c r="C572" s="0" t="n">
        <v>-0.000287776668029215</v>
      </c>
      <c r="D572" s="0" t="n">
        <v>-0.000320700287329851</v>
      </c>
      <c r="E572" s="0" t="n">
        <v>-0.000250136467093346</v>
      </c>
      <c r="F572" s="0" t="n">
        <v>-0.00020455787317121</v>
      </c>
      <c r="G572" s="0" t="n">
        <v>0.000415729853506909</v>
      </c>
    </row>
    <row r="573" customFormat="false" ht="15" hidden="false" customHeight="false" outlineLevel="0" collapsed="false">
      <c r="B573" s="0" t="n">
        <v>539.6</v>
      </c>
      <c r="C573" s="0" t="n">
        <v>-0.000373427959998045</v>
      </c>
      <c r="D573" s="0" t="n">
        <v>-0.000246696051090126</v>
      </c>
      <c r="E573" s="0" t="n">
        <v>-0.000224672203199443</v>
      </c>
      <c r="F573" s="0" t="n">
        <v>-0.000156939675466658</v>
      </c>
      <c r="G573" s="0" t="n">
        <v>0.000450631069581673</v>
      </c>
    </row>
    <row r="574" customFormat="false" ht="15" hidden="false" customHeight="false" outlineLevel="0" collapsed="false">
      <c r="B574" s="0" t="n">
        <v>540.2</v>
      </c>
      <c r="C574" s="0" t="n">
        <v>-0.000239170689075025</v>
      </c>
      <c r="D574" s="0" t="n">
        <v>-0.000187896805501559</v>
      </c>
      <c r="E574" s="0" t="n">
        <v>-0.000132770373309697</v>
      </c>
      <c r="F574" s="0" t="n">
        <v>-0.000311920060723131</v>
      </c>
      <c r="G574" s="0" t="n">
        <v>0.000599079920028311</v>
      </c>
    </row>
    <row r="575" customFormat="false" ht="15" hidden="false" customHeight="false" outlineLevel="0" collapsed="false">
      <c r="B575" s="0" t="n">
        <v>540.8</v>
      </c>
      <c r="C575" s="0" t="n">
        <v>-0.000389085467753991</v>
      </c>
      <c r="D575" s="0" t="n">
        <v>-0.000179737328407032</v>
      </c>
      <c r="E575" s="0" t="n">
        <v>-0.000157451376183489</v>
      </c>
      <c r="F575" s="0" t="n">
        <v>-0.000298914397650677</v>
      </c>
      <c r="G575" s="0" t="n">
        <v>0.000413605220463201</v>
      </c>
    </row>
    <row r="576" customFormat="false" ht="15" hidden="false" customHeight="false" outlineLevel="0" collapsed="false">
      <c r="B576" s="0" t="n">
        <v>541.4</v>
      </c>
      <c r="C576" s="0" t="n">
        <v>-0.000177724827597159</v>
      </c>
      <c r="D576" s="0" t="n">
        <v>-0.000256717747502767</v>
      </c>
      <c r="E576" s="0" t="n">
        <v>-0.000338741132296856</v>
      </c>
      <c r="F576" s="0" t="n">
        <v>-0.000243681804777227</v>
      </c>
      <c r="G576" s="0" t="n">
        <v>0.000380047811339102</v>
      </c>
    </row>
    <row r="577" customFormat="false" ht="15" hidden="false" customHeight="false" outlineLevel="0" collapsed="false">
      <c r="B577" s="0" t="n">
        <v>542</v>
      </c>
      <c r="C577" s="0" t="n">
        <v>-0.000108277428502503</v>
      </c>
      <c r="D577" s="0" t="n">
        <v>-0.00016032622769901</v>
      </c>
      <c r="E577" s="0" t="n">
        <v>-0.000273242925355297</v>
      </c>
      <c r="F577" s="0" t="n">
        <v>-0.000199535144942662</v>
      </c>
      <c r="G577" s="0" t="n">
        <v>0.000377950882668498</v>
      </c>
    </row>
    <row r="578" customFormat="false" ht="15" hidden="false" customHeight="false" outlineLevel="0" collapsed="false">
      <c r="B578" s="0" t="n">
        <v>542.6</v>
      </c>
      <c r="C578" s="0" t="n">
        <v>-0.000305427619862178</v>
      </c>
      <c r="D578" s="0" t="n">
        <v>-0.000144848591436554</v>
      </c>
      <c r="E578" s="0" t="n">
        <v>-0.000288675655159089</v>
      </c>
      <c r="F578" s="0" t="n">
        <v>-0.000158402044067057</v>
      </c>
      <c r="G578" s="0" t="n">
        <v>0.000540601718662276</v>
      </c>
    </row>
    <row r="579" customFormat="false" ht="15" hidden="false" customHeight="false" outlineLevel="0" collapsed="false">
      <c r="B579" s="0" t="n">
        <v>543.2</v>
      </c>
      <c r="C579" s="0" t="n">
        <v>-0.000324931354408462</v>
      </c>
      <c r="D579" s="0" t="n">
        <v>-0.000137520629122186</v>
      </c>
      <c r="E579" s="0" t="n">
        <v>-0.000220251040188281</v>
      </c>
      <c r="F579" s="0" t="n">
        <v>-0.00019072809315239</v>
      </c>
      <c r="G579" s="0" t="n">
        <v>0.000416611341249034</v>
      </c>
    </row>
    <row r="580" customFormat="false" ht="15" hidden="false" customHeight="false" outlineLevel="0" collapsed="false">
      <c r="B580" s="0" t="n">
        <v>543.8</v>
      </c>
      <c r="C580" s="0" t="n">
        <v>-0.00048473214675715</v>
      </c>
      <c r="D580" s="0" t="n">
        <v>-0.000170851906118735</v>
      </c>
      <c r="E580" s="0" t="n">
        <v>-0.00019116704751293</v>
      </c>
      <c r="F580" s="0" t="n">
        <v>-0.000184028206727146</v>
      </c>
      <c r="G580" s="0" t="n">
        <v>0.000280778643162545</v>
      </c>
    </row>
    <row r="581" customFormat="false" ht="15" hidden="false" customHeight="false" outlineLevel="0" collapsed="false">
      <c r="B581" s="0" t="n">
        <v>544.4</v>
      </c>
      <c r="C581" s="0" t="n">
        <v>-0.000277703269889484</v>
      </c>
      <c r="D581" s="0" t="n">
        <v>-0.000179006306966911</v>
      </c>
      <c r="E581" s="0" t="n">
        <v>-0.00026481353013032</v>
      </c>
      <c r="F581" s="0" t="n">
        <v>-0.000175828112687134</v>
      </c>
      <c r="G581" s="0" t="n">
        <v>0.000339868565911252</v>
      </c>
    </row>
    <row r="582" customFormat="false" ht="15" hidden="false" customHeight="false" outlineLevel="0" collapsed="false">
      <c r="B582" s="0" t="n">
        <v>545</v>
      </c>
      <c r="C582" s="0" t="n">
        <v>-0.000238600540626734</v>
      </c>
      <c r="D582" s="0" t="n">
        <v>-5.65724542376627E-005</v>
      </c>
      <c r="E582" s="0" t="n">
        <v>-0.000267918281792326</v>
      </c>
      <c r="F582" s="0" t="n">
        <v>-0.000304045582665114</v>
      </c>
      <c r="G582" s="0" t="n">
        <v>0.000496898998152249</v>
      </c>
    </row>
    <row r="583" customFormat="false" ht="15" hidden="false" customHeight="false" outlineLevel="0" collapsed="false">
      <c r="B583" s="0" t="n">
        <v>545.6</v>
      </c>
      <c r="C583" s="0" t="n">
        <v>-0.00019616712830884</v>
      </c>
      <c r="D583" s="0" t="n">
        <v>-0.000283850360940848</v>
      </c>
      <c r="E583" s="0" t="n">
        <v>-0.000283000621635988</v>
      </c>
      <c r="F583" s="0" t="n">
        <v>-0.000261517637241587</v>
      </c>
      <c r="G583" s="0" t="n">
        <v>0.000336351576751609</v>
      </c>
    </row>
    <row r="584" customFormat="false" ht="15" hidden="false" customHeight="false" outlineLevel="0" collapsed="false">
      <c r="B584" s="0" t="n">
        <v>546.2</v>
      </c>
      <c r="C584" s="0" t="n">
        <v>-0.000147346380755076</v>
      </c>
      <c r="D584" s="0" t="n">
        <v>-0.000213463976962759</v>
      </c>
      <c r="E584" s="0" t="n">
        <v>-0.000272742590779482</v>
      </c>
      <c r="F584" s="0" t="n">
        <v>-0.000217836714709614</v>
      </c>
      <c r="G584" s="0" t="n">
        <v>0.000495680675405602</v>
      </c>
    </row>
    <row r="585" customFormat="false" ht="15" hidden="false" customHeight="false" outlineLevel="0" collapsed="false">
      <c r="B585" s="0" t="n">
        <v>546.8</v>
      </c>
      <c r="C585" s="0" t="n">
        <v>-0.000179801602493524</v>
      </c>
      <c r="D585" s="0" t="n">
        <v>-0.000147040361962035</v>
      </c>
      <c r="E585" s="0" t="n">
        <v>-0.000208928858864956</v>
      </c>
      <c r="F585" s="0" t="n">
        <v>-0.000237173161974527</v>
      </c>
      <c r="G585" s="0" t="n">
        <v>0.000300104538751058</v>
      </c>
    </row>
    <row r="586" customFormat="false" ht="15" hidden="false" customHeight="false" outlineLevel="0" collapsed="false">
      <c r="B586" s="0" t="n">
        <v>547.4</v>
      </c>
      <c r="C586" s="0" t="n">
        <v>-0.000283740158565228</v>
      </c>
      <c r="D586" s="0" t="n">
        <v>-0.000155879568119653</v>
      </c>
      <c r="E586" s="0" t="n">
        <v>-0.000199328848604088</v>
      </c>
      <c r="F586" s="0" t="n">
        <v>-2.94502277121429E-005</v>
      </c>
      <c r="G586" s="0" t="n">
        <v>0.000443329151767603</v>
      </c>
    </row>
    <row r="587" customFormat="false" ht="15" hidden="false" customHeight="false" outlineLevel="0" collapsed="false">
      <c r="B587" s="0" t="n">
        <v>548</v>
      </c>
      <c r="C587" s="0" t="n">
        <v>-0.000400926613874217</v>
      </c>
      <c r="D587" s="0" t="n">
        <v>-0.000218880293102426</v>
      </c>
      <c r="E587" s="0" t="n">
        <v>-0.000248649758185206</v>
      </c>
      <c r="F587" s="0" t="n">
        <v>-0.000167867177241948</v>
      </c>
      <c r="G587" s="0" t="n">
        <v>0.000214879750544897</v>
      </c>
    </row>
    <row r="588" customFormat="false" ht="15" hidden="false" customHeight="false" outlineLevel="0" collapsed="false">
      <c r="B588" s="0" t="n">
        <v>548.6</v>
      </c>
      <c r="C588" s="0" t="n">
        <v>-0.000253841689536921</v>
      </c>
      <c r="D588" s="0" t="n">
        <v>-0.000183694913761795</v>
      </c>
      <c r="E588" s="0" t="n">
        <v>-0.000273275228290116</v>
      </c>
      <c r="F588" s="0" t="n">
        <v>-0.000142063397852777</v>
      </c>
      <c r="G588" s="0" t="n">
        <v>0.000195083637404862</v>
      </c>
    </row>
    <row r="589" customFormat="false" ht="15" hidden="false" customHeight="false" outlineLevel="0" collapsed="false">
      <c r="B589" s="0" t="n">
        <v>549.2</v>
      </c>
      <c r="C589" s="0" t="n">
        <v>-0.000167911579402814</v>
      </c>
      <c r="D589" s="0" t="n">
        <v>-0.00023889684998532</v>
      </c>
      <c r="E589" s="0" t="n">
        <v>-0.000340357582073876</v>
      </c>
      <c r="F589" s="0" t="n">
        <v>-8.12082625989985E-005</v>
      </c>
      <c r="G589" s="0" t="n">
        <v>0.000248513442578296</v>
      </c>
    </row>
    <row r="590" customFormat="false" ht="15" hidden="false" customHeight="false" outlineLevel="0" collapsed="false">
      <c r="B590" s="0" t="n">
        <v>549.8</v>
      </c>
      <c r="C590" s="0" t="n">
        <v>-0.000194474107876569</v>
      </c>
      <c r="D590" s="0" t="n">
        <v>-0.000318944992120084</v>
      </c>
      <c r="E590" s="0" t="n">
        <v>-0.000212340259210034</v>
      </c>
      <c r="F590" s="0" t="n">
        <v>-0.000176808202078697</v>
      </c>
      <c r="G590" s="0" t="n">
        <v>0.000262992896372756</v>
      </c>
    </row>
    <row r="591" customFormat="false" ht="15" hidden="false" customHeight="false" outlineLevel="0" collapsed="false">
      <c r="B591" s="0" t="n">
        <v>550.4</v>
      </c>
      <c r="C591" s="0" t="n">
        <v>-9.63252188582979E-005</v>
      </c>
      <c r="D591" s="0" t="n">
        <v>-9.05712422687197E-005</v>
      </c>
      <c r="E591" s="0" t="n">
        <v>-0.00023579555459703</v>
      </c>
      <c r="F591" s="0" t="n">
        <v>-3.05612166685031E-005</v>
      </c>
      <c r="G591" s="0" t="n">
        <v>0.000138499358346011</v>
      </c>
    </row>
    <row r="592" customFormat="false" ht="15" hidden="false" customHeight="false" outlineLevel="0" collapsed="false">
      <c r="B592" s="0" t="n">
        <v>551</v>
      </c>
      <c r="C592" s="0" t="n">
        <v>-0.00024216031894821</v>
      </c>
      <c r="D592" s="0" t="n">
        <v>-0.000159894092203395</v>
      </c>
      <c r="E592" s="0" t="n">
        <v>-0.000328319689829961</v>
      </c>
      <c r="F592" s="0" t="n">
        <v>-4.20062743620778E-005</v>
      </c>
      <c r="G592" s="0" t="n">
        <v>0.000193863069136632</v>
      </c>
    </row>
    <row r="593" customFormat="false" ht="15" hidden="false" customHeight="false" outlineLevel="0" collapsed="false">
      <c r="B593" s="0" t="n">
        <v>551.6</v>
      </c>
      <c r="C593" s="0" t="n">
        <v>-0.000221985535207508</v>
      </c>
      <c r="D593" s="0" t="n">
        <v>-0.000133150623105748</v>
      </c>
      <c r="E593" s="0" t="n">
        <v>-0.000227815175949354</v>
      </c>
      <c r="F593" s="0" t="n">
        <v>-0.000207622382017828</v>
      </c>
      <c r="G593" s="0" t="n">
        <v>-0.000133965891589652</v>
      </c>
    </row>
    <row r="594" customFormat="false" ht="15" hidden="false" customHeight="false" outlineLevel="0" collapsed="false">
      <c r="B594" s="0" t="n">
        <v>552.2</v>
      </c>
      <c r="C594" s="0" t="n">
        <v>-0.000189503067233904</v>
      </c>
      <c r="D594" s="0" t="n">
        <v>-0.000159212675003491</v>
      </c>
      <c r="E594" s="0" t="n">
        <v>-0.000208275864094477</v>
      </c>
      <c r="F594" s="0" t="n">
        <v>-0.000171401829188401</v>
      </c>
      <c r="G594" s="0" t="n">
        <v>0.000162920763352837</v>
      </c>
    </row>
    <row r="595" customFormat="false" ht="15" hidden="false" customHeight="false" outlineLevel="0" collapsed="false">
      <c r="B595" s="0" t="n">
        <v>552.8</v>
      </c>
      <c r="C595" s="0" t="n">
        <v>-0.000382983097512807</v>
      </c>
      <c r="D595" s="0" t="n">
        <v>-8.6916122709147E-005</v>
      </c>
      <c r="E595" s="0" t="n">
        <v>-0.000142011304739614</v>
      </c>
      <c r="F595" s="0" t="n">
        <v>-0.000191996537148267</v>
      </c>
      <c r="G595" s="0" t="n">
        <v>0.00018842920046195</v>
      </c>
    </row>
    <row r="596" customFormat="false" ht="15" hidden="false" customHeight="false" outlineLevel="0" collapsed="false">
      <c r="B596" s="0" t="n">
        <v>553.4</v>
      </c>
      <c r="C596" s="0" t="n">
        <v>-0.000279908322488709</v>
      </c>
      <c r="D596" s="0" t="n">
        <v>-0.000134597509427385</v>
      </c>
      <c r="E596" s="0" t="n">
        <v>-0.00021271625539275</v>
      </c>
      <c r="F596" s="0" t="n">
        <v>-0.000250545060029647</v>
      </c>
      <c r="G596" s="0" t="n">
        <v>0.000166029430915623</v>
      </c>
    </row>
    <row r="597" customFormat="false" ht="15" hidden="false" customHeight="false" outlineLevel="0" collapsed="false">
      <c r="B597" s="0" t="n">
        <v>554</v>
      </c>
      <c r="C597" s="0" t="n">
        <v>-0.000125000080357184</v>
      </c>
      <c r="D597" s="0" t="n">
        <v>-0.000253948727595511</v>
      </c>
      <c r="E597" s="0" t="n">
        <v>-0.000263663707802817</v>
      </c>
      <c r="F597" s="0" t="n">
        <v>-0.000268162187564744</v>
      </c>
      <c r="G597" s="0" t="n">
        <v>0.000327421313374013</v>
      </c>
    </row>
    <row r="598" customFormat="false" ht="15" hidden="false" customHeight="false" outlineLevel="0" collapsed="false">
      <c r="B598" s="0" t="n">
        <v>554.6</v>
      </c>
      <c r="C598" s="0" t="n">
        <v>-0.000125194857015601</v>
      </c>
      <c r="D598" s="0" t="n">
        <v>-0.000176364094814964</v>
      </c>
      <c r="E598" s="0" t="n">
        <v>-0.000193233560678487</v>
      </c>
      <c r="F598" s="0" t="n">
        <v>-0.00016945247264885</v>
      </c>
      <c r="G598" s="0" t="n">
        <v>7.48836577064054E-005</v>
      </c>
    </row>
    <row r="599" customFormat="false" ht="15" hidden="false" customHeight="false" outlineLevel="0" collapsed="false">
      <c r="B599" s="0" t="n">
        <v>555.2</v>
      </c>
      <c r="C599" s="0" t="n">
        <v>-0.000205118512530752</v>
      </c>
      <c r="D599" s="0" t="n">
        <v>-7.02983397645034E-005</v>
      </c>
      <c r="E599" s="0" t="n">
        <v>-0.000265629545533775</v>
      </c>
      <c r="F599" s="0" t="n">
        <v>-0.000150782458365073</v>
      </c>
      <c r="G599" s="0" t="n">
        <v>-3.75791958795377E-005</v>
      </c>
    </row>
    <row r="600" customFormat="false" ht="15" hidden="false" customHeight="false" outlineLevel="0" collapsed="false">
      <c r="B600" s="0" t="n">
        <v>555.8</v>
      </c>
      <c r="C600" s="0" t="n">
        <v>-0.000223829888096083</v>
      </c>
      <c r="D600" s="0" t="n">
        <v>-0.000237331589865312</v>
      </c>
      <c r="E600" s="0" t="n">
        <v>-0.000105376925073544</v>
      </c>
      <c r="F600" s="0" t="n">
        <v>-0.000150008774431288</v>
      </c>
      <c r="G600" s="0" t="n">
        <v>0.000130897258483699</v>
      </c>
    </row>
    <row r="601" customFormat="false" ht="15" hidden="false" customHeight="false" outlineLevel="0" collapsed="false">
      <c r="B601" s="0" t="n">
        <v>556.4</v>
      </c>
      <c r="C601" s="0" t="n">
        <v>-0.000284153856164954</v>
      </c>
      <c r="D601" s="0" t="n">
        <v>-0.000210864677725735</v>
      </c>
      <c r="E601" s="0" t="n">
        <v>-0.000262747589512281</v>
      </c>
      <c r="F601" s="0" t="n">
        <v>-0.0001705410167108</v>
      </c>
      <c r="G601" s="0" t="n">
        <v>0.000133509363916583</v>
      </c>
    </row>
    <row r="602" customFormat="false" ht="15" hidden="false" customHeight="false" outlineLevel="0" collapsed="false">
      <c r="B602" s="0" t="n">
        <v>557</v>
      </c>
      <c r="C602" s="0" t="n">
        <v>-0.000424492710589819</v>
      </c>
      <c r="D602" s="0" t="n">
        <v>-8.8353265034232E-005</v>
      </c>
      <c r="E602" s="0" t="n">
        <v>-0.000352539162825729</v>
      </c>
      <c r="F602" s="0" t="n">
        <v>-0.000325733257095911</v>
      </c>
      <c r="G602" s="0" t="n">
        <v>5.03415304752426E-005</v>
      </c>
    </row>
    <row r="603" customFormat="false" ht="15" hidden="false" customHeight="false" outlineLevel="0" collapsed="false">
      <c r="B603" s="0" t="n">
        <v>557.6</v>
      </c>
      <c r="C603" s="0" t="n">
        <v>-0.000132848505976972</v>
      </c>
      <c r="D603" s="0" t="n">
        <v>-0.000175331476240127</v>
      </c>
      <c r="E603" s="0" t="n">
        <v>-0.000252776790667329</v>
      </c>
      <c r="F603" s="0" t="n">
        <v>-0.000196863811514305</v>
      </c>
      <c r="G603" s="0" t="n">
        <v>0.000185331707457379</v>
      </c>
    </row>
    <row r="604" customFormat="false" ht="15" hidden="false" customHeight="false" outlineLevel="0" collapsed="false">
      <c r="B604" s="0" t="n">
        <v>558.2</v>
      </c>
      <c r="C604" s="0" t="n">
        <v>-0.000276905048177881</v>
      </c>
      <c r="D604" s="0" t="n">
        <v>-7.56899309228638E-005</v>
      </c>
      <c r="E604" s="0" t="n">
        <v>-0.000128634673391262</v>
      </c>
      <c r="F604" s="0" t="n">
        <v>-0.000172163370380668</v>
      </c>
      <c r="G604" s="0" t="n">
        <v>8.21470139138511E-005</v>
      </c>
    </row>
    <row r="605" customFormat="false" ht="15" hidden="false" customHeight="false" outlineLevel="0" collapsed="false">
      <c r="B605" s="0" t="n">
        <v>558.8</v>
      </c>
      <c r="C605" s="0" t="n">
        <v>-0.000291186877406584</v>
      </c>
      <c r="D605" s="0" t="n">
        <v>-0.000129570533581732</v>
      </c>
      <c r="E605" s="0" t="n">
        <v>-0.000293663575292044</v>
      </c>
      <c r="F605" s="0" t="n">
        <v>-0.000191287730861911</v>
      </c>
      <c r="G605" s="0" t="n">
        <v>0.000212402944189727</v>
      </c>
      <c r="K605" s="4"/>
    </row>
    <row r="606" customFormat="false" ht="15" hidden="false" customHeight="false" outlineLevel="0" collapsed="false">
      <c r="B606" s="0" t="n">
        <v>559.4</v>
      </c>
      <c r="C606" s="0" t="n">
        <v>-0.000207852862293305</v>
      </c>
      <c r="D606" s="0" t="n">
        <v>-0.000161852961631485</v>
      </c>
      <c r="E606" s="0" t="n">
        <v>-0.00035390596063447</v>
      </c>
      <c r="F606" s="0" t="n">
        <v>-0.000210659930597938</v>
      </c>
      <c r="G606" s="0" t="n">
        <v>6.52888177876885E-006</v>
      </c>
    </row>
    <row r="607" customFormat="false" ht="15" hidden="false" customHeight="false" outlineLevel="0" collapsed="false">
      <c r="B607" s="0" t="n">
        <v>560</v>
      </c>
      <c r="C607" s="0" t="n">
        <v>-0.000280616417591574</v>
      </c>
      <c r="D607" s="0" t="n">
        <v>-0.00020710318571392</v>
      </c>
      <c r="E607" s="0" t="n">
        <v>-0.000209417492953571</v>
      </c>
      <c r="F607" s="0" t="n">
        <v>-0.000304854485555796</v>
      </c>
      <c r="G607" s="0" t="n">
        <v>0.000122962977525319</v>
      </c>
    </row>
    <row r="608" customFormat="false" ht="15" hidden="false" customHeight="false" outlineLevel="0" collapsed="false">
      <c r="B608" s="0" t="n">
        <v>560.6</v>
      </c>
      <c r="C608" s="0" t="n">
        <v>-0.0002524433776737</v>
      </c>
      <c r="D608" s="0" t="n">
        <v>-0.000183949084013042</v>
      </c>
      <c r="E608" s="0" t="n">
        <v>-0.000278284771221693</v>
      </c>
      <c r="F608" s="0" t="n">
        <v>-0.000222936138174009</v>
      </c>
      <c r="G608" s="0" t="n">
        <v>2.98695003296353E-005</v>
      </c>
    </row>
    <row r="609" customFormat="false" ht="15" hidden="false" customHeight="false" outlineLevel="0" collapsed="false">
      <c r="B609" s="0" t="n">
        <v>561.2</v>
      </c>
      <c r="C609" s="0" t="n">
        <v>-0.000283724240088655</v>
      </c>
      <c r="D609" s="0" t="n">
        <v>-3.93931397561133E-005</v>
      </c>
      <c r="E609" s="0" t="n">
        <v>-0.000220984279988686</v>
      </c>
      <c r="F609" s="0" t="n">
        <v>-0.000267270014656888</v>
      </c>
      <c r="G609" s="0" t="n">
        <v>-6.43903340182321E-006</v>
      </c>
    </row>
    <row r="610" customFormat="false" ht="15" hidden="false" customHeight="false" outlineLevel="0" collapsed="false">
      <c r="B610" s="0" t="n">
        <v>561.8</v>
      </c>
      <c r="C610" s="0" t="n">
        <v>-0.000292850824911529</v>
      </c>
      <c r="D610" s="0" t="n">
        <v>-0.00016358722391491</v>
      </c>
      <c r="E610" s="0" t="n">
        <v>-0.000311536169400643</v>
      </c>
      <c r="F610" s="0" t="n">
        <v>-0.000111653910334402</v>
      </c>
      <c r="G610" s="0" t="n">
        <v>0.000196441307385875</v>
      </c>
      <c r="K610" s="4"/>
    </row>
    <row r="611" customFormat="false" ht="15" hidden="false" customHeight="false" outlineLevel="0" collapsed="false">
      <c r="B611" s="0" t="n">
        <v>562.4</v>
      </c>
      <c r="C611" s="0" t="n">
        <v>-0.000285597484982619</v>
      </c>
      <c r="D611" s="0" t="n">
        <v>-0.000154047224128831</v>
      </c>
      <c r="E611" s="0" t="n">
        <v>-0.000180561421583535</v>
      </c>
      <c r="F611" s="0" t="n">
        <v>-0.000218157611011965</v>
      </c>
      <c r="G611" s="0" t="n">
        <v>0.000325423518057048</v>
      </c>
    </row>
    <row r="612" customFormat="false" ht="15" hidden="false" customHeight="false" outlineLevel="0" collapsed="false">
      <c r="B612" s="0" t="n">
        <v>563</v>
      </c>
      <c r="C612" s="0" t="n">
        <v>-0.000330255874035532</v>
      </c>
      <c r="D612" s="0" t="n">
        <v>-0.000190997498963612</v>
      </c>
      <c r="E612" s="0" t="n">
        <v>-0.000335357543267594</v>
      </c>
      <c r="F612" s="0" t="n">
        <v>-0.000181393441397073</v>
      </c>
      <c r="G612" s="0" t="n">
        <v>8.59636703975968E-005</v>
      </c>
    </row>
    <row r="613" customFormat="false" ht="15" hidden="false" customHeight="false" outlineLevel="0" collapsed="false">
      <c r="B613" s="0" t="n">
        <v>563.6</v>
      </c>
      <c r="C613" s="0" t="n">
        <v>-0.000194161194958097</v>
      </c>
      <c r="D613" s="0" t="n">
        <v>-0.000225047504477961</v>
      </c>
      <c r="E613" s="0" t="n">
        <v>-0.000472550488532615</v>
      </c>
      <c r="F613" s="0" t="n">
        <v>-0.000209361516351946</v>
      </c>
      <c r="G613" s="0" t="n">
        <v>4.88060521336626E-005</v>
      </c>
    </row>
    <row r="614" customFormat="false" ht="15" hidden="false" customHeight="false" outlineLevel="0" collapsed="false">
      <c r="B614" s="0" t="n">
        <v>564.2</v>
      </c>
      <c r="C614" s="0" t="n">
        <v>-0.000263896660339474</v>
      </c>
      <c r="D614" s="0" t="n">
        <v>-0.00020292081831509</v>
      </c>
      <c r="E614" s="0" t="n">
        <v>-0.000300870890855687</v>
      </c>
      <c r="F614" s="0" t="n">
        <v>-0.000215388655548864</v>
      </c>
      <c r="G614" s="0" t="n">
        <v>9.84556514269152E-005</v>
      </c>
    </row>
    <row r="615" customFormat="false" ht="15" hidden="false" customHeight="false" outlineLevel="0" collapsed="false">
      <c r="B615" s="0" t="n">
        <v>564.8</v>
      </c>
      <c r="C615" s="0" t="n">
        <v>-0.00021576329855845</v>
      </c>
      <c r="D615" s="0" t="n">
        <v>-0.000132003703450108</v>
      </c>
      <c r="E615" s="0" t="n">
        <v>-0.00024408316423928</v>
      </c>
      <c r="F615" s="0" t="n">
        <v>-0.000301739254448632</v>
      </c>
      <c r="G615" s="0" t="n">
        <v>0.000229967492803584</v>
      </c>
    </row>
    <row r="616" customFormat="false" ht="15" hidden="false" customHeight="false" outlineLevel="0" collapsed="false">
      <c r="B616" s="0" t="n">
        <v>565.4</v>
      </c>
      <c r="C616" s="0" t="n">
        <v>-0.000196770421002709</v>
      </c>
      <c r="D616" s="0" t="n">
        <v>-5.38167834944676E-005</v>
      </c>
      <c r="E616" s="0" t="n">
        <v>-0.000281870795590167</v>
      </c>
      <c r="F616" s="0" t="n">
        <v>-0.000199797615712438</v>
      </c>
      <c r="G616" s="0" t="n">
        <v>0.000181167841283233</v>
      </c>
    </row>
    <row r="617" customFormat="false" ht="15" hidden="false" customHeight="false" outlineLevel="0" collapsed="false">
      <c r="B617" s="0" t="n">
        <v>566</v>
      </c>
      <c r="C617" s="0" t="n">
        <v>-0.000278114130900785</v>
      </c>
      <c r="D617" s="0" t="n">
        <v>-0.000209652857855913</v>
      </c>
      <c r="E617" s="0" t="n">
        <v>-0.000200833328850545</v>
      </c>
      <c r="F617" s="0" t="n">
        <v>-0.000209150846824397</v>
      </c>
      <c r="G617" s="0" t="n">
        <v>-2.57123765874431E-005</v>
      </c>
    </row>
    <row r="618" customFormat="false" ht="15" hidden="false" customHeight="false" outlineLevel="0" collapsed="false">
      <c r="B618" s="0" t="n">
        <v>566.6</v>
      </c>
      <c r="C618" s="0" t="n">
        <v>-0.000492448321196178</v>
      </c>
      <c r="D618" s="0" t="n">
        <v>-0.000231848776722293</v>
      </c>
      <c r="E618" s="0" t="n">
        <v>-0.000242066767580953</v>
      </c>
      <c r="F618" s="0" t="n">
        <v>-0.000234690778003349</v>
      </c>
      <c r="G618" s="0" t="n">
        <v>5.07824559571679E-005</v>
      </c>
      <c r="K618" s="4"/>
    </row>
    <row r="619" customFormat="false" ht="15" hidden="false" customHeight="false" outlineLevel="0" collapsed="false">
      <c r="B619" s="0" t="n">
        <v>567.2</v>
      </c>
      <c r="C619" s="0" t="n">
        <v>-0.00028453349939724</v>
      </c>
      <c r="D619" s="0" t="n">
        <v>-0.000131276854043776</v>
      </c>
      <c r="E619" s="0" t="n">
        <v>-0.000303058254455065</v>
      </c>
      <c r="F619" s="0" t="n">
        <v>-0.000273783234919366</v>
      </c>
      <c r="G619" s="0" t="n">
        <v>0.000127025790245877</v>
      </c>
    </row>
    <row r="620" customFormat="false" ht="15" hidden="false" customHeight="false" outlineLevel="0" collapsed="false">
      <c r="B620" s="0" t="n">
        <v>567.8</v>
      </c>
      <c r="C620" s="0" t="n">
        <v>-0.000318478686554721</v>
      </c>
      <c r="D620" s="0" t="n">
        <v>-0.000223511596312267</v>
      </c>
      <c r="E620" s="0" t="n">
        <v>-0.000359202772408632</v>
      </c>
      <c r="F620" s="0" t="n">
        <v>-0.000216899581247165</v>
      </c>
      <c r="G620" s="0" t="n">
        <v>0.00025650670295709</v>
      </c>
      <c r="K620" s="4"/>
    </row>
    <row r="621" customFormat="false" ht="15" hidden="false" customHeight="false" outlineLevel="0" collapsed="false">
      <c r="B621" s="0" t="n">
        <v>568.4</v>
      </c>
      <c r="C621" s="0" t="n">
        <v>-0.000287506453017509</v>
      </c>
      <c r="D621" s="0" t="n">
        <v>-0.000246806050986061</v>
      </c>
      <c r="E621" s="0" t="n">
        <v>-0.000372975609667693</v>
      </c>
      <c r="F621" s="0" t="n">
        <v>-0.000134951674301327</v>
      </c>
      <c r="G621" s="0" t="n">
        <v>-0.000105681882732834</v>
      </c>
    </row>
    <row r="622" customFormat="false" ht="15" hidden="false" customHeight="false" outlineLevel="0" collapsed="false">
      <c r="B622" s="0" t="n">
        <v>569</v>
      </c>
      <c r="C622" s="0" t="n">
        <v>-0.000209450872160261</v>
      </c>
      <c r="D622" s="0" t="n">
        <v>-0.000178940584595547</v>
      </c>
      <c r="E622" s="0" t="n">
        <v>-0.000310186597667816</v>
      </c>
      <c r="F622" s="0" t="n">
        <v>-0.000180883365897091</v>
      </c>
      <c r="G622" s="0" t="n">
        <v>-0.000288373374569463</v>
      </c>
      <c r="K622" s="4"/>
    </row>
    <row r="623" customFormat="false" ht="15" hidden="false" customHeight="false" outlineLevel="0" collapsed="false">
      <c r="B623" s="0" t="n">
        <v>569.6</v>
      </c>
      <c r="C623" s="0" t="n">
        <v>-0.000275753575913491</v>
      </c>
      <c r="D623" s="0" t="n">
        <v>-0.000147703140252014</v>
      </c>
      <c r="E623" s="0" t="n">
        <v>-0.000271822672134224</v>
      </c>
      <c r="F623" s="0" t="n">
        <v>-0.000185819771011568</v>
      </c>
      <c r="G623" s="0" t="n">
        <v>-0.000151820420131427</v>
      </c>
    </row>
    <row r="624" customFormat="false" ht="15" hidden="false" customHeight="false" outlineLevel="0" collapsed="false">
      <c r="B624" s="0" t="n">
        <v>570.2</v>
      </c>
      <c r="C624" s="0" t="n">
        <v>-0.000345013363121307</v>
      </c>
      <c r="D624" s="0" t="n">
        <v>-0.000189115802058398</v>
      </c>
      <c r="E624" s="0" t="n">
        <v>-0.000282099758497783</v>
      </c>
      <c r="F624" s="0" t="n">
        <v>-0.00022871309249004</v>
      </c>
      <c r="G624" s="0" t="n">
        <v>1.21467855391481E-005</v>
      </c>
      <c r="K624" s="4"/>
    </row>
    <row r="625" customFormat="false" ht="15" hidden="false" customHeight="false" outlineLevel="0" collapsed="false">
      <c r="B625" s="0" t="n">
        <v>570.8</v>
      </c>
      <c r="C625" s="0" t="n">
        <v>-0.000384550971206432</v>
      </c>
      <c r="D625" s="0" t="n">
        <v>-0.00020664911684058</v>
      </c>
      <c r="E625" s="0" t="n">
        <v>-0.000339282547748084</v>
      </c>
      <c r="F625" s="0" t="n">
        <v>-0.000245879757889235</v>
      </c>
      <c r="G625" s="0" t="n">
        <v>-8.28022277781216E-005</v>
      </c>
      <c r="K625" s="4"/>
    </row>
    <row r="626" customFormat="false" ht="15" hidden="false" customHeight="false" outlineLevel="0" collapsed="false">
      <c r="B626" s="0" t="n">
        <v>571.4</v>
      </c>
      <c r="C626" s="0" t="n">
        <v>-0.000287704327628806</v>
      </c>
      <c r="D626" s="0" t="n">
        <v>-0.000243775817574075</v>
      </c>
      <c r="E626" s="0" t="n">
        <v>-0.000375595219869135</v>
      </c>
      <c r="F626" s="0" t="n">
        <v>-0.000247281458094651</v>
      </c>
      <c r="G626" s="0" t="n">
        <v>4.58606099171972E-007</v>
      </c>
    </row>
    <row r="627" customFormat="false" ht="15" hidden="false" customHeight="false" outlineLevel="0" collapsed="false">
      <c r="B627" s="0" t="n">
        <v>572</v>
      </c>
      <c r="C627" s="0" t="n">
        <v>-0.00043653234663384</v>
      </c>
      <c r="D627" s="0" t="n">
        <v>-0.000240213867968676</v>
      </c>
      <c r="E627" s="0" t="n">
        <v>-0.000397391749341521</v>
      </c>
      <c r="F627" s="0" t="n">
        <v>-0.000310211126465574</v>
      </c>
      <c r="G627" s="0" t="n">
        <v>-1.40820032856591E-005</v>
      </c>
      <c r="K627" s="4"/>
    </row>
    <row r="628" customFormat="false" ht="15" hidden="false" customHeight="false" outlineLevel="0" collapsed="false">
      <c r="B628" s="0" t="n">
        <v>572.6</v>
      </c>
      <c r="C628" s="0" t="n">
        <v>-0.000358601676586275</v>
      </c>
      <c r="D628" s="0" t="n">
        <v>-0.000163146671120399</v>
      </c>
      <c r="E628" s="0" t="n">
        <v>-0.000350242749334808</v>
      </c>
      <c r="F628" s="0" t="n">
        <v>-0.000291130268865197</v>
      </c>
      <c r="G628" s="0" t="n">
        <v>-4.08524076401794E-005</v>
      </c>
    </row>
    <row r="629" customFormat="false" ht="15" hidden="false" customHeight="false" outlineLevel="0" collapsed="false">
      <c r="B629" s="0" t="n">
        <v>573.2</v>
      </c>
      <c r="C629" s="0" t="n">
        <v>-0.000303615895839364</v>
      </c>
      <c r="D629" s="0" t="n">
        <v>-5.0855565888363E-005</v>
      </c>
      <c r="E629" s="0" t="n">
        <v>-0.000331741219305703</v>
      </c>
      <c r="F629" s="0" t="n">
        <v>-0.000348064559585393</v>
      </c>
      <c r="G629" s="0" t="n">
        <v>-0.00027656670067941</v>
      </c>
    </row>
    <row r="630" customFormat="false" ht="15" hidden="false" customHeight="false" outlineLevel="0" collapsed="false">
      <c r="B630" s="0" t="n">
        <v>573.8</v>
      </c>
      <c r="C630" s="0" t="n">
        <v>-0.000311591862253527</v>
      </c>
      <c r="D630" s="0" t="n">
        <v>-0.000158235467015734</v>
      </c>
      <c r="E630" s="0" t="n">
        <v>-0.000344397207333641</v>
      </c>
      <c r="F630" s="0" t="n">
        <v>-0.000322473483191846</v>
      </c>
      <c r="G630" s="0" t="n">
        <v>-0.00023600019634411</v>
      </c>
    </row>
    <row r="631" customFormat="false" ht="15" hidden="false" customHeight="false" outlineLevel="0" collapsed="false">
      <c r="B631" s="0" t="n">
        <v>574.4</v>
      </c>
      <c r="C631" s="0" t="n">
        <v>-0.000320830903105747</v>
      </c>
      <c r="D631" s="0" t="n">
        <v>-0.000196277033076101</v>
      </c>
      <c r="E631" s="0" t="n">
        <v>-0.000338267887701158</v>
      </c>
      <c r="F631" s="0" t="n">
        <v>-0.000121817659210934</v>
      </c>
      <c r="G631" s="0" t="n">
        <v>-0.000104137754805604</v>
      </c>
    </row>
    <row r="632" customFormat="false" ht="15" hidden="false" customHeight="false" outlineLevel="0" collapsed="false">
      <c r="B632" s="0" t="n">
        <v>575</v>
      </c>
      <c r="C632" s="0" t="n">
        <v>-0.000270136342619026</v>
      </c>
      <c r="D632" s="0" t="n">
        <v>-0.000202506237337453</v>
      </c>
      <c r="E632" s="0" t="n">
        <v>-0.000266932499437286</v>
      </c>
      <c r="F632" s="0" t="n">
        <v>-0.000274216075313378</v>
      </c>
      <c r="G632" s="0" t="n">
        <v>-0.000135156593273352</v>
      </c>
    </row>
    <row r="633" customFormat="false" ht="15" hidden="false" customHeight="false" outlineLevel="0" collapsed="false">
      <c r="B633" s="0" t="n">
        <v>575.6</v>
      </c>
      <c r="C633" s="0" t="n">
        <v>-0.000307933834527535</v>
      </c>
      <c r="D633" s="0" t="n">
        <v>-0.000192740829990796</v>
      </c>
      <c r="E633" s="0" t="n">
        <v>-0.000312938974954746</v>
      </c>
      <c r="F633" s="0" t="n">
        <v>-0.000209284402609599</v>
      </c>
      <c r="G633" s="0" t="n">
        <v>-5.19689399319059E-006</v>
      </c>
    </row>
    <row r="634" customFormat="false" ht="15" hidden="false" customHeight="false" outlineLevel="0" collapsed="false">
      <c r="B634" s="0" t="n">
        <v>576.2</v>
      </c>
      <c r="C634" s="0" t="n">
        <v>-0.000405020453431771</v>
      </c>
      <c r="D634" s="0" t="n">
        <v>-0.000235279923925668</v>
      </c>
      <c r="E634" s="0" t="n">
        <v>-0.0003600030472051</v>
      </c>
      <c r="F634" s="0" t="n">
        <v>-0.0001651260427109</v>
      </c>
      <c r="G634" s="0" t="n">
        <v>6.46951483511872E-005</v>
      </c>
    </row>
    <row r="635" customFormat="false" ht="15" hidden="false" customHeight="false" outlineLevel="0" collapsed="false">
      <c r="B635" s="0" t="n">
        <v>576.8</v>
      </c>
      <c r="C635" s="0" t="n">
        <v>-0.000340380607129042</v>
      </c>
      <c r="D635" s="0" t="n">
        <v>-0.000167375462460733</v>
      </c>
      <c r="E635" s="0" t="n">
        <v>-0.000389086181647573</v>
      </c>
      <c r="F635" s="0" t="n">
        <v>-0.000315440331346618</v>
      </c>
      <c r="G635" s="0" t="n">
        <v>-6.5343664634315E-005</v>
      </c>
    </row>
    <row r="636" customFormat="false" ht="15" hidden="false" customHeight="false" outlineLevel="0" collapsed="false">
      <c r="B636" s="0" t="n">
        <v>577.4</v>
      </c>
      <c r="C636" s="0" t="n">
        <v>-0.000345138191290222</v>
      </c>
      <c r="D636" s="0" t="n">
        <v>-0.000110250334249528</v>
      </c>
      <c r="E636" s="0" t="n">
        <v>-0.000506056465268854</v>
      </c>
      <c r="F636" s="0" t="n">
        <v>-0.000346584102251556</v>
      </c>
      <c r="G636" s="0" t="n">
        <v>-0.000176878309840249</v>
      </c>
    </row>
    <row r="637" customFormat="false" ht="15" hidden="false" customHeight="false" outlineLevel="0" collapsed="false">
      <c r="B637" s="0" t="n">
        <v>578</v>
      </c>
      <c r="C637" s="0" t="n">
        <v>-0.000293560999708269</v>
      </c>
      <c r="D637" s="0" t="n">
        <v>-0.00011028344989082</v>
      </c>
      <c r="E637" s="0" t="n">
        <v>-0.000246611639806914</v>
      </c>
      <c r="F637" s="0" t="n">
        <v>-0.000322375975564586</v>
      </c>
      <c r="G637" s="0" t="n">
        <v>-0.000145117507061337</v>
      </c>
    </row>
    <row r="638" customFormat="false" ht="15" hidden="false" customHeight="false" outlineLevel="0" collapsed="false">
      <c r="B638" s="0" t="n">
        <v>578.6</v>
      </c>
      <c r="C638" s="0" t="n">
        <v>-0.000282778934055429</v>
      </c>
      <c r="D638" s="0" t="n">
        <v>-0.000189433622913825</v>
      </c>
      <c r="E638" s="0" t="n">
        <v>-0.000253937315537236</v>
      </c>
      <c r="F638" s="0" t="n">
        <v>-0.000271893805651752</v>
      </c>
      <c r="G638" s="0" t="n">
        <v>-0.000164031491178976</v>
      </c>
    </row>
    <row r="639" customFormat="false" ht="15" hidden="false" customHeight="false" outlineLevel="0" collapsed="false">
      <c r="B639" s="0" t="n">
        <v>579.2</v>
      </c>
      <c r="C639" s="0" t="n">
        <v>-0.000295400120706037</v>
      </c>
      <c r="D639" s="0" t="n">
        <v>-0.000235575079632601</v>
      </c>
      <c r="E639" s="0" t="n">
        <v>-0.000310980751368324</v>
      </c>
      <c r="F639" s="0" t="n">
        <v>-0.000321769980045146</v>
      </c>
      <c r="G639" s="0" t="n">
        <v>-0.000167745941155983</v>
      </c>
    </row>
    <row r="640" customFormat="false" ht="15" hidden="false" customHeight="false" outlineLevel="0" collapsed="false">
      <c r="B640" s="0" t="n">
        <v>579.8</v>
      </c>
      <c r="C640" s="0" t="n">
        <v>-0.000439789027062084</v>
      </c>
      <c r="D640" s="0" t="n">
        <v>-0.000211639136742096</v>
      </c>
      <c r="E640" s="0" t="n">
        <v>-0.000315204899683889</v>
      </c>
      <c r="F640" s="0" t="n">
        <v>-0.000400759186092986</v>
      </c>
      <c r="G640" s="0" t="n">
        <v>-0.00019593771598807</v>
      </c>
    </row>
    <row r="641" customFormat="false" ht="15" hidden="false" customHeight="false" outlineLevel="0" collapsed="false">
      <c r="B641" s="0" t="n">
        <v>580.4</v>
      </c>
      <c r="C641" s="0" t="n">
        <v>-0.000578466048665165</v>
      </c>
      <c r="D641" s="0" t="n">
        <v>-0.000184995541557798</v>
      </c>
      <c r="E641" s="0" t="n">
        <v>-0.000370600486927891</v>
      </c>
      <c r="F641" s="0" t="n">
        <v>-0.000428047420479808</v>
      </c>
      <c r="G641" s="0" t="n">
        <v>-0.000149101616025353</v>
      </c>
    </row>
    <row r="642" customFormat="false" ht="15" hidden="false" customHeight="false" outlineLevel="0" collapsed="false">
      <c r="B642" s="0" t="n">
        <v>581</v>
      </c>
      <c r="C642" s="0" t="n">
        <v>-0.000443715794586972</v>
      </c>
      <c r="D642" s="0" t="n">
        <v>-0.000141182211257976</v>
      </c>
      <c r="E642" s="0" t="n">
        <v>-0.000384118651725755</v>
      </c>
      <c r="F642" s="0" t="n">
        <v>-0.000205618196204708</v>
      </c>
      <c r="G642" s="0" t="n">
        <v>-9.40983768730404E-005</v>
      </c>
    </row>
    <row r="643" customFormat="false" ht="15" hidden="false" customHeight="false" outlineLevel="0" collapsed="false">
      <c r="B643" s="0" t="n">
        <v>581.6</v>
      </c>
      <c r="C643" s="0" t="n">
        <v>-0.000329988071601653</v>
      </c>
      <c r="D643" s="0" t="n">
        <v>-0.000154903409316784</v>
      </c>
      <c r="E643" s="0" t="n">
        <v>-0.000352685893350708</v>
      </c>
      <c r="F643" s="0" t="n">
        <v>-0.000296822731340094</v>
      </c>
      <c r="G643" s="0" t="n">
        <v>-0.00010965641686619</v>
      </c>
    </row>
    <row r="644" customFormat="false" ht="15" hidden="false" customHeight="false" outlineLevel="0" collapsed="false">
      <c r="B644" s="0" t="n">
        <v>582.2</v>
      </c>
      <c r="C644" s="0" t="n">
        <v>-0.000377971074767259</v>
      </c>
      <c r="D644" s="0" t="n">
        <v>-0.000133828872754713</v>
      </c>
      <c r="E644" s="0" t="n">
        <v>-0.000327178513579463</v>
      </c>
      <c r="F644" s="0" t="n">
        <v>-0.000488137788907834</v>
      </c>
      <c r="G644" s="0" t="n">
        <v>-0.000178671396627248</v>
      </c>
    </row>
    <row r="645" customFormat="false" ht="15" hidden="false" customHeight="false" outlineLevel="0" collapsed="false">
      <c r="B645" s="0" t="n">
        <v>582.8</v>
      </c>
      <c r="C645" s="0" t="n">
        <v>-0.000403891892160382</v>
      </c>
      <c r="D645" s="0" t="n">
        <v>-0.000146206381798342</v>
      </c>
      <c r="E645" s="0" t="n">
        <v>-0.000311848472403643</v>
      </c>
      <c r="F645" s="0" t="n">
        <v>-0.000293325816764535</v>
      </c>
      <c r="G645" s="0" t="n">
        <v>-0.000160335318353818</v>
      </c>
    </row>
    <row r="646" customFormat="false" ht="15" hidden="false" customHeight="false" outlineLevel="0" collapsed="false">
      <c r="B646" s="0" t="n">
        <v>583.4</v>
      </c>
      <c r="C646" s="0" t="n">
        <v>-0.000311299991042576</v>
      </c>
      <c r="D646" s="0" t="n">
        <v>-0.000236665902447617</v>
      </c>
      <c r="E646" s="0" t="n">
        <v>-0.000334131892950611</v>
      </c>
      <c r="F646" s="0" t="n">
        <v>-0.000282486674721862</v>
      </c>
      <c r="G646" s="0" t="n">
        <v>-0.000193372099862529</v>
      </c>
    </row>
    <row r="647" customFormat="false" ht="15" hidden="false" customHeight="false" outlineLevel="0" collapsed="false">
      <c r="B647" s="0" t="n">
        <v>584</v>
      </c>
      <c r="C647" s="0" t="n">
        <v>-0.000382275560331002</v>
      </c>
      <c r="D647" s="0" t="n">
        <v>-0.000255770459446317</v>
      </c>
      <c r="E647" s="0" t="n">
        <v>-0.000352287676493031</v>
      </c>
      <c r="F647" s="0" t="n">
        <v>-0.000363644744439386</v>
      </c>
      <c r="G647" s="0" t="n">
        <v>-0.000199906145184002</v>
      </c>
    </row>
    <row r="648" customFormat="false" ht="15" hidden="false" customHeight="false" outlineLevel="0" collapsed="false">
      <c r="B648" s="0" t="n">
        <v>584.6</v>
      </c>
      <c r="C648" s="0" t="n">
        <v>-0.00036025729663796</v>
      </c>
      <c r="D648" s="0" t="n">
        <v>-0.000204558961227909</v>
      </c>
      <c r="E648" s="0" t="n">
        <v>-0.000483409799402535</v>
      </c>
      <c r="F648" s="0" t="n">
        <v>-0.000336841237251469</v>
      </c>
      <c r="G648" s="0" t="n">
        <v>-9.39689173851004E-005</v>
      </c>
      <c r="K648" s="4"/>
    </row>
    <row r="649" customFormat="false" ht="15" hidden="false" customHeight="false" outlineLevel="0" collapsed="false">
      <c r="B649" s="0" t="n">
        <v>585.2</v>
      </c>
      <c r="C649" s="0" t="n">
        <v>-0.000353464724391328</v>
      </c>
      <c r="D649" s="0" t="n">
        <v>-0.000140059043194459</v>
      </c>
      <c r="E649" s="0" t="n">
        <v>-0.000571224966008233</v>
      </c>
      <c r="F649" s="0" t="n">
        <v>-0.000239421633872556</v>
      </c>
      <c r="G649" s="0" t="n">
        <v>-0.000205080947383788</v>
      </c>
    </row>
    <row r="650" customFormat="false" ht="15" hidden="false" customHeight="false" outlineLevel="0" collapsed="false">
      <c r="B650" s="0" t="n">
        <v>585.8</v>
      </c>
      <c r="C650" s="0" t="n">
        <v>-0.000257478174091724</v>
      </c>
      <c r="D650" s="0" t="n">
        <v>-0.000128529508039388</v>
      </c>
      <c r="E650" s="0" t="n">
        <v>-0.00048009491460932</v>
      </c>
      <c r="F650" s="0" t="n">
        <v>-0.000311508166914821</v>
      </c>
      <c r="G650" s="0" t="n">
        <v>-0.00027120408140893</v>
      </c>
    </row>
    <row r="651" customFormat="false" ht="15" hidden="false" customHeight="false" outlineLevel="0" collapsed="false">
      <c r="B651" s="0" t="n">
        <v>586.4</v>
      </c>
      <c r="C651" s="0" t="n">
        <v>-0.000234981024581557</v>
      </c>
      <c r="D651" s="0" t="n">
        <v>-0.000147320701575313</v>
      </c>
      <c r="E651" s="0" t="n">
        <v>-0.000314230783586238</v>
      </c>
      <c r="F651" s="0" t="n">
        <v>-0.00043932177603465</v>
      </c>
      <c r="G651" s="0" t="n">
        <v>-0.000230143973786357</v>
      </c>
    </row>
    <row r="652" customFormat="false" ht="15" hidden="false" customHeight="false" outlineLevel="0" collapsed="false">
      <c r="B652" s="0" t="n">
        <v>587</v>
      </c>
      <c r="C652" s="0" t="n">
        <v>-0.000192178525471151</v>
      </c>
      <c r="D652" s="0" t="n">
        <v>-0.000127352542555932</v>
      </c>
      <c r="E652" s="0" t="n">
        <v>-0.000326388958150396</v>
      </c>
      <c r="F652" s="0" t="n">
        <v>-0.000300850461576824</v>
      </c>
      <c r="G652" s="0" t="n">
        <v>-0.000336482536904364</v>
      </c>
    </row>
    <row r="653" customFormat="false" ht="15" hidden="false" customHeight="false" outlineLevel="0" collapsed="false">
      <c r="B653" s="0" t="n">
        <v>587.6</v>
      </c>
      <c r="C653" s="0" t="n">
        <v>-0.000229039461702747</v>
      </c>
      <c r="D653" s="0" t="n">
        <v>-9.20523519706343E-005</v>
      </c>
      <c r="E653" s="0" t="n">
        <v>-0.000449460868990556</v>
      </c>
      <c r="F653" s="0" t="n">
        <v>-0.000292033841640423</v>
      </c>
      <c r="G653" s="0" t="n">
        <v>-0.000345622082501351</v>
      </c>
      <c r="K653" s="4"/>
    </row>
    <row r="654" customFormat="false" ht="15" hidden="false" customHeight="false" outlineLevel="0" collapsed="false">
      <c r="B654" s="0" t="n">
        <v>588.2</v>
      </c>
      <c r="C654" s="0" t="n">
        <v>-0.000417876621381511</v>
      </c>
      <c r="D654" s="0" t="n">
        <v>-0.000118530392089752</v>
      </c>
      <c r="E654" s="0" t="n">
        <v>-0.000474089271683575</v>
      </c>
      <c r="F654" s="0" t="n">
        <v>-0.000317704446913811</v>
      </c>
      <c r="G654" s="0" t="n">
        <v>-0.000197443957465387</v>
      </c>
    </row>
    <row r="655" customFormat="false" ht="15" hidden="false" customHeight="false" outlineLevel="0" collapsed="false">
      <c r="B655" s="0" t="n">
        <v>588.8</v>
      </c>
      <c r="C655" s="0" t="n">
        <v>-0.0003161215556713</v>
      </c>
      <c r="D655" s="0" t="n">
        <v>-0.000163693471531691</v>
      </c>
      <c r="E655" s="0" t="n">
        <v>-0.000632191743457784</v>
      </c>
      <c r="F655" s="0" t="n">
        <v>-0.000304386972797265</v>
      </c>
      <c r="G655" s="0" t="n">
        <v>-0.000166705765120724</v>
      </c>
    </row>
    <row r="656" customFormat="false" ht="15" hidden="false" customHeight="false" outlineLevel="0" collapsed="false">
      <c r="B656" s="0" t="n">
        <v>589.4</v>
      </c>
      <c r="C656" s="0" t="n">
        <v>-0.000166319807809604</v>
      </c>
      <c r="D656" s="0" t="n">
        <v>-0.000192575667873672</v>
      </c>
      <c r="E656" s="0" t="n">
        <v>-0.000292917578402656</v>
      </c>
      <c r="F656" s="0" t="n">
        <v>-0.000238765404708352</v>
      </c>
      <c r="G656" s="0" t="n">
        <v>-1.66941128924431E-005</v>
      </c>
    </row>
    <row r="657" customFormat="false" ht="15" hidden="false" customHeight="false" outlineLevel="0" collapsed="false">
      <c r="B657" s="0" t="n">
        <v>590</v>
      </c>
      <c r="C657" s="0" t="n">
        <v>-0.000184343159901224</v>
      </c>
      <c r="D657" s="0" t="n">
        <v>-0.000148009539865983</v>
      </c>
      <c r="E657" s="0" t="n">
        <v>-0.000278667087892363</v>
      </c>
      <c r="F657" s="0" t="n">
        <v>-0.000360334586403412</v>
      </c>
      <c r="G657" s="0" t="n">
        <v>6.4888862382753E-006</v>
      </c>
    </row>
    <row r="658" customFormat="false" ht="15" hidden="false" customHeight="false" outlineLevel="0" collapsed="false">
      <c r="B658" s="0" t="n">
        <v>590.6</v>
      </c>
      <c r="C658" s="0" t="n">
        <v>-0.000277796427731478</v>
      </c>
      <c r="D658" s="0" t="n">
        <v>-0.000152951224772269</v>
      </c>
      <c r="E658" s="0" t="n">
        <v>-0.000351849727947846</v>
      </c>
      <c r="F658" s="0" t="n">
        <v>-0.000384654092086483</v>
      </c>
      <c r="G658" s="0" t="n">
        <v>-0.000201445059935944</v>
      </c>
    </row>
    <row r="659" customFormat="false" ht="15" hidden="false" customHeight="false" outlineLevel="0" collapsed="false">
      <c r="B659" s="0" t="n">
        <v>591.2</v>
      </c>
      <c r="C659" s="0" t="n">
        <v>-0.000189359604403604</v>
      </c>
      <c r="D659" s="0" t="n">
        <v>-0.00025475862089629</v>
      </c>
      <c r="E659" s="0" t="n">
        <v>-0.000383131543526464</v>
      </c>
      <c r="F659" s="0" t="n">
        <v>-0.000370387881567662</v>
      </c>
      <c r="G659" s="0" t="n">
        <v>-0.000307490019100128</v>
      </c>
      <c r="K659" s="4"/>
    </row>
    <row r="660" customFormat="false" ht="15" hidden="false" customHeight="false" outlineLevel="0" collapsed="false">
      <c r="B660" s="0" t="n">
        <v>591.8</v>
      </c>
      <c r="C660" s="0" t="n">
        <v>-0.000238730797092987</v>
      </c>
      <c r="D660" s="0" t="n">
        <v>-0.000197920397182123</v>
      </c>
      <c r="E660" s="0" t="n">
        <v>-0.000512451339971</v>
      </c>
      <c r="F660" s="0" t="n">
        <v>-0.000416395385471948</v>
      </c>
      <c r="G660" s="0" t="n">
        <v>-0.000378179950235811</v>
      </c>
    </row>
    <row r="661" customFormat="false" ht="15" hidden="false" customHeight="false" outlineLevel="0" collapsed="false">
      <c r="B661" s="0" t="n">
        <v>592.4</v>
      </c>
      <c r="C661" s="0" t="n">
        <v>-0.000322693826743695</v>
      </c>
      <c r="D661" s="0" t="n">
        <v>-0.000185011308593173</v>
      </c>
      <c r="E661" s="0" t="n">
        <v>-0.000468275425703199</v>
      </c>
      <c r="F661" s="0" t="n">
        <v>-0.000335259522494971</v>
      </c>
      <c r="G661" s="0" t="n">
        <v>-0.000421835029406991</v>
      </c>
    </row>
    <row r="662" customFormat="false" ht="15" hidden="false" customHeight="false" outlineLevel="0" collapsed="false">
      <c r="B662" s="0" t="n">
        <v>593</v>
      </c>
      <c r="C662" s="0" t="n">
        <v>-0.000399688129915125</v>
      </c>
      <c r="D662" s="0" t="n">
        <v>-0.000156902194621059</v>
      </c>
      <c r="E662" s="0" t="n">
        <v>-0.000458550891390013</v>
      </c>
      <c r="F662" s="0" t="n">
        <v>-0.000457092941533111</v>
      </c>
      <c r="G662" s="0" t="n">
        <v>-0.000287533031594119</v>
      </c>
    </row>
    <row r="663" customFormat="false" ht="15" hidden="false" customHeight="false" outlineLevel="0" collapsed="false">
      <c r="B663" s="0" t="n">
        <v>593.6</v>
      </c>
      <c r="C663" s="0" t="n">
        <v>-0.000186121647085722</v>
      </c>
      <c r="D663" s="0" t="n">
        <v>-0.000137443652575247</v>
      </c>
      <c r="E663" s="0" t="n">
        <v>-0.000328639340609435</v>
      </c>
      <c r="F663" s="0" t="n">
        <v>-0.000282657551408431</v>
      </c>
      <c r="G663" s="0" t="n">
        <v>-0.000323345976789872</v>
      </c>
    </row>
    <row r="664" customFormat="false" ht="15" hidden="false" customHeight="false" outlineLevel="0" collapsed="false">
      <c r="B664" s="0" t="n">
        <v>594.2</v>
      </c>
      <c r="C664" s="0" t="n">
        <v>-0.000285751995086693</v>
      </c>
      <c r="D664" s="0" t="n">
        <v>-0.000259035690959308</v>
      </c>
      <c r="E664" s="0" t="n">
        <v>-0.000288557675021441</v>
      </c>
      <c r="F664" s="0" t="n">
        <v>-0.000324968695070585</v>
      </c>
      <c r="G664" s="0" t="n">
        <v>-0.000450595084419335</v>
      </c>
    </row>
    <row r="665" customFormat="false" ht="15" hidden="false" customHeight="false" outlineLevel="0" collapsed="false">
      <c r="B665" s="0" t="n">
        <v>594.8</v>
      </c>
      <c r="C665" s="0" t="n">
        <v>-0.000365978773844834</v>
      </c>
      <c r="D665" s="0" t="n">
        <v>-0.000240097913265605</v>
      </c>
      <c r="E665" s="0" t="n">
        <v>-0.00025678442195611</v>
      </c>
      <c r="F665" s="0" t="n">
        <v>-0.000197485781162265</v>
      </c>
      <c r="G665" s="0" t="n">
        <v>-0.000390100549784123</v>
      </c>
    </row>
    <row r="666" customFormat="false" ht="15" hidden="false" customHeight="false" outlineLevel="0" collapsed="false">
      <c r="B666" s="0" t="n">
        <v>595.4</v>
      </c>
      <c r="C666" s="0" t="n">
        <v>-0.000202469178193219</v>
      </c>
      <c r="D666" s="0" t="n">
        <v>-0.000221568032253859</v>
      </c>
      <c r="E666" s="0" t="n">
        <v>-0.000381481495184791</v>
      </c>
      <c r="F666" s="0" t="n">
        <v>-0.000386845324481613</v>
      </c>
      <c r="G666" s="0" t="n">
        <v>-0.000367444777234748</v>
      </c>
    </row>
    <row r="667" customFormat="false" ht="15" hidden="false" customHeight="false" outlineLevel="0" collapsed="false">
      <c r="B667" s="0" t="n">
        <v>596</v>
      </c>
      <c r="C667" s="0" t="n">
        <v>-0.000267348558786914</v>
      </c>
      <c r="D667" s="0" t="n">
        <v>-0.000230100313212199</v>
      </c>
      <c r="E667" s="0" t="n">
        <v>-0.000590342819635214</v>
      </c>
      <c r="F667" s="0" t="n">
        <v>-0.00039507688169417</v>
      </c>
      <c r="G667" s="0" t="n">
        <v>-0.0001289800822254</v>
      </c>
    </row>
    <row r="668" customFormat="false" ht="15" hidden="false" customHeight="false" outlineLevel="0" collapsed="false">
      <c r="B668" s="0" t="n">
        <v>596.6</v>
      </c>
      <c r="C668" s="0" t="n">
        <v>-0.00030608515746792</v>
      </c>
      <c r="D668" s="0" t="n">
        <v>-0.000309152093022346</v>
      </c>
      <c r="E668" s="0" t="n">
        <v>-0.000574515436238315</v>
      </c>
      <c r="F668" s="0" t="n">
        <v>-0.000241604576978716</v>
      </c>
      <c r="G668" s="0" t="n">
        <v>-0.000181995906329533</v>
      </c>
    </row>
    <row r="669" customFormat="false" ht="15" hidden="false" customHeight="false" outlineLevel="0" collapsed="false">
      <c r="B669" s="0" t="n">
        <v>597.2</v>
      </c>
      <c r="C669" s="0" t="n">
        <v>-0.000396472098953172</v>
      </c>
      <c r="D669" s="0" t="n">
        <v>-0.000368688044986415</v>
      </c>
      <c r="E669" s="0" t="n">
        <v>-0.000270741278997168</v>
      </c>
      <c r="F669" s="0" t="n">
        <v>-0.000351901959187721</v>
      </c>
      <c r="G669" s="0" t="n">
        <v>-0.000308424644468364</v>
      </c>
    </row>
    <row r="670" customFormat="false" ht="15" hidden="false" customHeight="false" outlineLevel="0" collapsed="false">
      <c r="B670" s="0" t="n">
        <v>597.8</v>
      </c>
      <c r="C670" s="0" t="n">
        <v>-0.000400551268996512</v>
      </c>
      <c r="D670" s="0" t="n">
        <v>-0.000193730542148262</v>
      </c>
      <c r="E670" s="0" t="n">
        <v>-0.000370931261469066</v>
      </c>
      <c r="F670" s="0" t="n">
        <v>-0.000468966910425505</v>
      </c>
      <c r="G670" s="0" t="n">
        <v>-0.000426435681586392</v>
      </c>
    </row>
    <row r="671" customFormat="false" ht="15" hidden="false" customHeight="false" outlineLevel="0" collapsed="false">
      <c r="B671" s="0" t="n">
        <v>598.4</v>
      </c>
      <c r="C671" s="0" t="n">
        <v>-0.000518055678585207</v>
      </c>
      <c r="D671" s="0" t="n">
        <v>-0.000188367229060157</v>
      </c>
      <c r="E671" s="0" t="n">
        <v>-0.000542290973530487</v>
      </c>
      <c r="F671" s="0" t="n">
        <v>-0.000217078761008424</v>
      </c>
      <c r="G671" s="0" t="n">
        <v>-0.000302783672146937</v>
      </c>
    </row>
    <row r="672" customFormat="false" ht="15" hidden="false" customHeight="false" outlineLevel="0" collapsed="false">
      <c r="B672" s="0" t="n">
        <v>599</v>
      </c>
      <c r="C672" s="0" t="n">
        <v>-0.000277810336634201</v>
      </c>
      <c r="D672" s="0" t="n">
        <v>-0.00018176218302651</v>
      </c>
      <c r="E672" s="0" t="n">
        <v>-0.000521680239417818</v>
      </c>
      <c r="F672" s="0" t="n">
        <v>-0.000221148255197145</v>
      </c>
      <c r="G672" s="0" t="n">
        <v>-0.000412127820518072</v>
      </c>
    </row>
    <row r="673" customFormat="false" ht="15" hidden="false" customHeight="false" outlineLevel="0" collapsed="false">
      <c r="B673" s="0" t="n">
        <v>599.6</v>
      </c>
      <c r="C673" s="0" t="n">
        <v>-0.000311645375895156</v>
      </c>
      <c r="D673" s="0" t="n">
        <v>-0.000361391510213767</v>
      </c>
      <c r="E673" s="0" t="n">
        <v>-0.000483474079954591</v>
      </c>
      <c r="F673" s="0" t="n">
        <v>-0.000428294955385904</v>
      </c>
      <c r="G673" s="0" t="n">
        <v>-0.000338324502263416</v>
      </c>
    </row>
    <row r="674" customFormat="false" ht="15" hidden="false" customHeight="false" outlineLevel="0" collapsed="false">
      <c r="B674" s="0" t="n">
        <v>600.2</v>
      </c>
      <c r="C674" s="0" t="n">
        <v>-0.000423938948477553</v>
      </c>
      <c r="D674" s="0" t="n">
        <v>-0.000380239997495819</v>
      </c>
      <c r="E674" s="0" t="n">
        <v>-0.000376169582155602</v>
      </c>
      <c r="F674" s="0" t="n">
        <v>-0.000231566628826649</v>
      </c>
      <c r="G674" s="0" t="n">
        <v>-0.000455877751262294</v>
      </c>
    </row>
    <row r="675" customFormat="false" ht="15" hidden="false" customHeight="false" outlineLevel="0" collapsed="false">
      <c r="B675" s="0" t="n">
        <v>600.8</v>
      </c>
      <c r="C675" s="0" t="n">
        <v>-0.00032481812805721</v>
      </c>
      <c r="D675" s="0" t="n">
        <v>-0.000306266832930416</v>
      </c>
      <c r="E675" s="0" t="n">
        <v>-0.000384354819604044</v>
      </c>
      <c r="F675" s="0" t="n">
        <v>-0.000419311693193668</v>
      </c>
      <c r="G675" s="0" t="n">
        <v>-0.000385481544052565</v>
      </c>
    </row>
    <row r="676" customFormat="false" ht="15" hidden="false" customHeight="false" outlineLevel="0" collapsed="false">
      <c r="B676" s="0" t="n">
        <v>601.4</v>
      </c>
      <c r="C676" s="0" t="n">
        <v>-0.000319448415893079</v>
      </c>
      <c r="D676" s="0" t="n">
        <v>-0.000203161362947475</v>
      </c>
      <c r="E676" s="0" t="n">
        <v>-0.000427458280992069</v>
      </c>
      <c r="F676" s="0" t="n">
        <v>-0.000296160257786142</v>
      </c>
      <c r="G676" s="0" t="n">
        <v>-0.000340478831208616</v>
      </c>
    </row>
    <row r="677" customFormat="false" ht="15" hidden="false" customHeight="false" outlineLevel="0" collapsed="false">
      <c r="B677" s="0" t="n">
        <v>602</v>
      </c>
      <c r="C677" s="0" t="n">
        <v>-0.000281092138207613</v>
      </c>
      <c r="D677" s="0" t="n">
        <v>-9.8448071594892E-005</v>
      </c>
      <c r="E677" s="0" t="n">
        <v>-0.000260857291808708</v>
      </c>
      <c r="F677" s="0" t="n">
        <v>-0.000430176570940183</v>
      </c>
      <c r="G677" s="0" t="n">
        <v>-0.000269468003095085</v>
      </c>
    </row>
    <row r="678" customFormat="false" ht="15" hidden="false" customHeight="false" outlineLevel="0" collapsed="false">
      <c r="B678" s="0" t="n">
        <v>602.6</v>
      </c>
      <c r="C678" s="0" t="n">
        <v>-0.000411516308651241</v>
      </c>
      <c r="D678" s="0" t="n">
        <v>-0.000144723180233849</v>
      </c>
      <c r="E678" s="0" t="n">
        <v>-0.000307762707532436</v>
      </c>
      <c r="F678" s="0" t="n">
        <v>-0.000366410546594052</v>
      </c>
      <c r="G678" s="0" t="n">
        <v>-0.000537002049737876</v>
      </c>
    </row>
    <row r="679" customFormat="false" ht="15" hidden="false" customHeight="false" outlineLevel="0" collapsed="false">
      <c r="B679" s="0" t="n">
        <v>603.2</v>
      </c>
      <c r="C679" s="0" t="n">
        <v>-0.000153172740469168</v>
      </c>
      <c r="D679" s="0" t="n">
        <v>-4.58929768373038E-005</v>
      </c>
      <c r="E679" s="0" t="n">
        <v>-0.000352109888568091</v>
      </c>
      <c r="F679" s="0" t="n">
        <v>-0.000477707951206972</v>
      </c>
      <c r="G679" s="0" t="n">
        <v>-6.68246617052515E-005</v>
      </c>
    </row>
    <row r="680" customFormat="false" ht="15" hidden="false" customHeight="false" outlineLevel="0" collapsed="false">
      <c r="B680" s="0" t="n">
        <v>603.8</v>
      </c>
      <c r="C680" s="0" t="n">
        <v>-0.000351454905863751</v>
      </c>
      <c r="D680" s="0" t="n">
        <v>-0.000254993437740197</v>
      </c>
      <c r="E680" s="0" t="n">
        <v>-0.000336942249204572</v>
      </c>
      <c r="F680" s="0" t="n">
        <v>-0.000252524018623636</v>
      </c>
      <c r="G680" s="0" t="n">
        <v>-0.000327114670542568</v>
      </c>
    </row>
    <row r="681" customFormat="false" ht="15" hidden="false" customHeight="false" outlineLevel="0" collapsed="false">
      <c r="B681" s="0" t="n">
        <v>604.4</v>
      </c>
      <c r="C681" s="0" t="n">
        <v>-0.000329195558962488</v>
      </c>
      <c r="D681" s="0" t="n">
        <v>-0.000202429567632655</v>
      </c>
      <c r="E681" s="0" t="n">
        <v>-3.24974159127022E-005</v>
      </c>
      <c r="F681" s="0" t="n">
        <v>-0.000236751472573473</v>
      </c>
      <c r="G681" s="0" t="n">
        <v>-0.000544481353054747</v>
      </c>
    </row>
    <row r="682" customFormat="false" ht="15" hidden="false" customHeight="false" outlineLevel="0" collapsed="false">
      <c r="B682" s="0" t="n">
        <v>605</v>
      </c>
      <c r="C682" s="0" t="n">
        <v>-0.000301250603774736</v>
      </c>
      <c r="D682" s="0" t="n">
        <v>-0.000301037109315717</v>
      </c>
      <c r="E682" s="0" t="n">
        <v>-0.000385328109924387</v>
      </c>
      <c r="F682" s="0" t="n">
        <v>-0.000420938575458564</v>
      </c>
      <c r="G682" s="0" t="n">
        <v>-0.000398429051137976</v>
      </c>
    </row>
    <row r="683" customFormat="false" ht="15" hidden="false" customHeight="false" outlineLevel="0" collapsed="false">
      <c r="B683" s="0" t="n">
        <v>605.6</v>
      </c>
      <c r="C683" s="0" t="n">
        <v>-0.000171614150488052</v>
      </c>
      <c r="D683" s="0" t="n">
        <v>-0.000180359785981371</v>
      </c>
      <c r="E683" s="0" t="n">
        <v>-0.000506564764680311</v>
      </c>
      <c r="F683" s="0" t="n">
        <v>-0.000530020775400673</v>
      </c>
      <c r="G683" s="0" t="n">
        <v>-0.000438713340375348</v>
      </c>
    </row>
    <row r="684" customFormat="false" ht="15" hidden="false" customHeight="false" outlineLevel="0" collapsed="false">
      <c r="B684" s="0" t="n">
        <v>606.2</v>
      </c>
      <c r="C684" s="0" t="n">
        <v>-0.00035918707778898</v>
      </c>
      <c r="D684" s="0" t="n">
        <v>-0.000325792180533442</v>
      </c>
      <c r="E684" s="0" t="n">
        <v>-0.000483394497124868</v>
      </c>
      <c r="F684" s="0" t="n">
        <v>-0.000504146804838562</v>
      </c>
      <c r="G684" s="0" t="n">
        <v>-0.000515905409712657</v>
      </c>
    </row>
    <row r="685" customFormat="false" ht="15" hidden="false" customHeight="false" outlineLevel="0" collapsed="false">
      <c r="B685" s="0" t="n">
        <v>606.8</v>
      </c>
      <c r="C685" s="0" t="n">
        <v>-0.000335493646280503</v>
      </c>
      <c r="D685" s="0" t="n">
        <v>-0.000309845849444202</v>
      </c>
      <c r="E685" s="0" t="n">
        <v>-0.000341060460415447</v>
      </c>
      <c r="F685" s="0" t="n">
        <v>-0.00029132647137822</v>
      </c>
      <c r="G685" s="0" t="n">
        <v>-0.000557137785614612</v>
      </c>
    </row>
    <row r="686" customFormat="false" ht="15" hidden="false" customHeight="false" outlineLevel="0" collapsed="false">
      <c r="B686" s="0" t="n">
        <v>607.4</v>
      </c>
      <c r="C686" s="0" t="n">
        <v>-0.000229407881127356</v>
      </c>
      <c r="D686" s="0" t="n">
        <v>-0.000221736717745529</v>
      </c>
      <c r="E686" s="0" t="n">
        <v>-0.000432756139079571</v>
      </c>
      <c r="F686" s="0" t="n">
        <v>-0.000340335395727209</v>
      </c>
      <c r="G686" s="0" t="n">
        <v>-0.000369571387704597</v>
      </c>
      <c r="K686" s="4"/>
    </row>
    <row r="687" customFormat="false" ht="15" hidden="false" customHeight="false" outlineLevel="0" collapsed="false">
      <c r="B687" s="0" t="n">
        <v>608</v>
      </c>
      <c r="C687" s="0" t="n">
        <v>-0.000381960987209916</v>
      </c>
      <c r="D687" s="0" t="n">
        <v>-0.000323620245354151</v>
      </c>
      <c r="E687" s="0" t="n">
        <v>-0.000320484159852071</v>
      </c>
      <c r="F687" s="0" t="n">
        <v>-0.000239016137905822</v>
      </c>
      <c r="G687" s="0" t="n">
        <v>-0.000437846577223111</v>
      </c>
      <c r="K687" s="4"/>
    </row>
    <row r="688" customFormat="false" ht="15" hidden="false" customHeight="false" outlineLevel="0" collapsed="false">
      <c r="B688" s="0" t="n">
        <v>608.6</v>
      </c>
      <c r="C688" s="0" t="n">
        <v>-0.000469490055599871</v>
      </c>
      <c r="D688" s="0" t="n">
        <v>-0.000327109326650655</v>
      </c>
      <c r="E688" s="0" t="n">
        <v>-0.000244188322127758</v>
      </c>
      <c r="F688" s="0" t="n">
        <v>-0.000385328236661718</v>
      </c>
      <c r="G688" s="0" t="n">
        <v>-0.000221331830884677</v>
      </c>
    </row>
    <row r="689" customFormat="false" ht="15" hidden="false" customHeight="false" outlineLevel="0" collapsed="false">
      <c r="B689" s="0" t="n">
        <v>609.2</v>
      </c>
      <c r="C689" s="0" t="n">
        <v>-0.000317456300488738</v>
      </c>
      <c r="D689" s="0" t="n">
        <v>-0.000309718258437348</v>
      </c>
      <c r="E689" s="0" t="n">
        <v>-0.000465328144544395</v>
      </c>
      <c r="F689" s="0" t="n">
        <v>-0.000446431921635534</v>
      </c>
      <c r="G689" s="0" t="n">
        <v>-0.00035010039559236</v>
      </c>
    </row>
    <row r="690" customFormat="false" ht="15" hidden="false" customHeight="false" outlineLevel="0" collapsed="false">
      <c r="B690" s="0" t="n">
        <v>609.8</v>
      </c>
      <c r="C690" s="0" t="n">
        <v>-0.000178556786054687</v>
      </c>
      <c r="D690" s="0" t="n">
        <v>-0.000304772272056501</v>
      </c>
      <c r="E690" s="0" t="n">
        <v>-0.000558282782625159</v>
      </c>
      <c r="F690" s="0" t="n">
        <v>-0.000376848025189119</v>
      </c>
      <c r="G690" s="0" t="n">
        <v>-0.000291960761476706</v>
      </c>
    </row>
    <row r="691" customFormat="false" ht="15" hidden="false" customHeight="false" outlineLevel="0" collapsed="false">
      <c r="B691" s="0" t="n">
        <v>610.4</v>
      </c>
      <c r="C691" s="0" t="n">
        <v>-0.00036692894765334</v>
      </c>
      <c r="D691" s="0" t="n">
        <v>-0.000326805205928517</v>
      </c>
      <c r="E691" s="0" t="n">
        <v>-0.000560410755370424</v>
      </c>
      <c r="F691" s="0" t="n">
        <v>-0.000444041310209373</v>
      </c>
      <c r="G691" s="0" t="n">
        <v>-0.000495045534232196</v>
      </c>
    </row>
    <row r="692" customFormat="false" ht="15" hidden="false" customHeight="false" outlineLevel="0" collapsed="false">
      <c r="B692" s="0" t="n">
        <v>611</v>
      </c>
      <c r="C692" s="0" t="n">
        <v>-0.000390783111518633</v>
      </c>
      <c r="D692" s="0" t="n">
        <v>-0.00033204525036499</v>
      </c>
      <c r="E692" s="0" t="n">
        <v>-0.000561089474925805</v>
      </c>
      <c r="F692" s="0" t="n">
        <v>-0.000188506654188136</v>
      </c>
      <c r="G692" s="0" t="n">
        <v>-0.000349039604753667</v>
      </c>
    </row>
    <row r="693" customFormat="false" ht="15" hidden="false" customHeight="false" outlineLevel="0" collapsed="false">
      <c r="B693" s="0" t="n">
        <v>611.6</v>
      </c>
      <c r="C693" s="0" t="n">
        <v>-0.000328178533334295</v>
      </c>
      <c r="D693" s="0" t="n">
        <v>-0.000309073534781077</v>
      </c>
      <c r="E693" s="0" t="n">
        <v>-0.000382021258005255</v>
      </c>
      <c r="F693" s="0" t="n">
        <v>-0.000365924774675038</v>
      </c>
      <c r="G693" s="0" t="n">
        <v>-0.000393852184156217</v>
      </c>
    </row>
    <row r="694" customFormat="false" ht="15" hidden="false" customHeight="false" outlineLevel="0" collapsed="false">
      <c r="B694" s="0" t="n">
        <v>612.2</v>
      </c>
      <c r="C694" s="0" t="n">
        <v>-0.000372699859100235</v>
      </c>
      <c r="D694" s="0" t="n">
        <v>-0.000201610705866488</v>
      </c>
      <c r="E694" s="0" t="n">
        <v>-0.000324716760242217</v>
      </c>
      <c r="F694" s="0" t="n">
        <v>-0.000471611811354723</v>
      </c>
      <c r="G694" s="0" t="n">
        <v>-0.000606767516038739</v>
      </c>
    </row>
    <row r="695" customFormat="false" ht="15" hidden="false" customHeight="false" outlineLevel="0" collapsed="false">
      <c r="B695" s="0" t="n">
        <v>612.8</v>
      </c>
      <c r="C695" s="0" t="n">
        <v>-0.00052302647773941</v>
      </c>
      <c r="D695" s="0" t="n">
        <v>-0.000307630775821328</v>
      </c>
      <c r="E695" s="0" t="n">
        <v>-0.000462890493126555</v>
      </c>
      <c r="F695" s="0" t="n">
        <v>-0.00032357053239644</v>
      </c>
      <c r="G695" s="0" t="n">
        <v>-0.000643719151411281</v>
      </c>
    </row>
    <row r="696" customFormat="false" ht="15" hidden="false" customHeight="false" outlineLevel="0" collapsed="false">
      <c r="B696" s="0" t="n">
        <v>613.4</v>
      </c>
      <c r="C696" s="0" t="n">
        <v>-0.000239387153312749</v>
      </c>
      <c r="D696" s="0" t="n">
        <v>-0.000505262813349755</v>
      </c>
      <c r="E696" s="0" t="n">
        <v>-0.000472881976846208</v>
      </c>
      <c r="F696" s="0" t="n">
        <v>-0.000451675101706952</v>
      </c>
      <c r="G696" s="0" t="n">
        <v>-0.000516130833856918</v>
      </c>
      <c r="K696" s="4"/>
    </row>
    <row r="697" customFormat="false" ht="15" hidden="false" customHeight="false" outlineLevel="0" collapsed="false">
      <c r="B697" s="0" t="n">
        <v>614</v>
      </c>
      <c r="C697" s="0" t="n">
        <v>-0.000274978743217033</v>
      </c>
      <c r="D697" s="0" t="n">
        <v>-0.000485561829266965</v>
      </c>
      <c r="E697" s="0" t="n">
        <v>-0.000470098157088879</v>
      </c>
      <c r="F697" s="0" t="n">
        <v>-0.000565936479605912</v>
      </c>
      <c r="G697" s="0" t="n">
        <v>-0.000649154044228323</v>
      </c>
    </row>
    <row r="698" customFormat="false" ht="15" hidden="false" customHeight="false" outlineLevel="0" collapsed="false">
      <c r="B698" s="0" t="n">
        <v>614.6</v>
      </c>
      <c r="C698" s="0" t="n">
        <v>-0.000373938832541348</v>
      </c>
      <c r="D698" s="0" t="n">
        <v>-0.000334986067459411</v>
      </c>
      <c r="E698" s="0" t="n">
        <v>-0.000411157571903022</v>
      </c>
      <c r="F698" s="0" t="n">
        <v>-0.000465406013398932</v>
      </c>
      <c r="G698" s="0" t="n">
        <v>-0.00065068561067714</v>
      </c>
    </row>
    <row r="699" customFormat="false" ht="15" hidden="false" customHeight="false" outlineLevel="0" collapsed="false">
      <c r="B699" s="0" t="n">
        <v>615.2</v>
      </c>
      <c r="C699" s="0" t="n">
        <v>-0.000515688382991195</v>
      </c>
      <c r="D699" s="0" t="n">
        <v>-0.000290175477882873</v>
      </c>
      <c r="E699" s="0" t="n">
        <v>-0.000415419672121427</v>
      </c>
      <c r="F699" s="0" t="n">
        <v>-0.000285882378541906</v>
      </c>
      <c r="G699" s="0" t="n">
        <v>-0.000613840970963303</v>
      </c>
    </row>
    <row r="700" customFormat="false" ht="15" hidden="false" customHeight="false" outlineLevel="0" collapsed="false">
      <c r="B700" s="0" t="n">
        <v>615.8</v>
      </c>
      <c r="C700" s="0" t="n">
        <v>-0.000328797906287563</v>
      </c>
      <c r="D700" s="0" t="n">
        <v>-0.000299328348123862</v>
      </c>
      <c r="E700" s="0" t="n">
        <v>-0.00042242493452947</v>
      </c>
      <c r="F700" s="0" t="n">
        <v>-0.000389212972823064</v>
      </c>
      <c r="G700" s="0" t="n">
        <v>-0.000682132920150834</v>
      </c>
    </row>
    <row r="701" customFormat="false" ht="15" hidden="false" customHeight="false" outlineLevel="0" collapsed="false">
      <c r="B701" s="0" t="n">
        <v>616.4</v>
      </c>
      <c r="C701" s="0" t="n">
        <v>-0.00037942979425325</v>
      </c>
      <c r="D701" s="0" t="n">
        <v>-0.000332467046288715</v>
      </c>
      <c r="E701" s="0" t="n">
        <v>-0.000424207546271841</v>
      </c>
      <c r="F701" s="0" t="n">
        <v>-0.000486082516591859</v>
      </c>
      <c r="G701" s="0" t="n">
        <v>-0.000546146413795424</v>
      </c>
    </row>
    <row r="702" customFormat="false" ht="15" hidden="false" customHeight="false" outlineLevel="0" collapsed="false">
      <c r="B702" s="0" t="n">
        <v>617</v>
      </c>
      <c r="C702" s="0" t="n">
        <v>-0.000515176822107596</v>
      </c>
      <c r="D702" s="0" t="n">
        <v>-0.000492169813420874</v>
      </c>
      <c r="E702" s="0" t="n">
        <v>-0.000481283273853311</v>
      </c>
      <c r="F702" s="0" t="n">
        <v>-0.000392154484355588</v>
      </c>
      <c r="G702" s="0" t="n">
        <v>-0.000393745990579788</v>
      </c>
    </row>
    <row r="703" customFormat="false" ht="15" hidden="false" customHeight="false" outlineLevel="0" collapsed="false">
      <c r="B703" s="0" t="n">
        <v>617.6</v>
      </c>
      <c r="C703" s="0" t="n">
        <v>-0.000383311547274297</v>
      </c>
      <c r="D703" s="0" t="n">
        <v>-0.000449704144199557</v>
      </c>
      <c r="E703" s="0" t="n">
        <v>-0.000455986581252307</v>
      </c>
      <c r="F703" s="0" t="n">
        <v>-0.00045606418157106</v>
      </c>
      <c r="G703" s="0" t="n">
        <v>-0.000387794170407563</v>
      </c>
    </row>
    <row r="704" customFormat="false" ht="15" hidden="false" customHeight="false" outlineLevel="0" collapsed="false">
      <c r="B704" s="0" t="n">
        <v>618.2</v>
      </c>
      <c r="C704" s="0" t="n">
        <v>-0.000177331537915193</v>
      </c>
      <c r="D704" s="0" t="n">
        <v>-0.000379423879297063</v>
      </c>
      <c r="E704" s="0" t="n">
        <v>-0.00036573670503394</v>
      </c>
      <c r="F704" s="0" t="n">
        <v>-0.000835432255704503</v>
      </c>
      <c r="G704" s="0" t="n">
        <v>-0.000347760918120085</v>
      </c>
    </row>
    <row r="705" customFormat="false" ht="15" hidden="false" customHeight="false" outlineLevel="0" collapsed="false">
      <c r="B705" s="0" t="n">
        <v>618.8</v>
      </c>
      <c r="C705" s="0" t="n">
        <v>-0.000313249613757228</v>
      </c>
      <c r="D705" s="0" t="n">
        <v>-0.000269164506310334</v>
      </c>
      <c r="E705" s="0" t="n">
        <v>-0.000386108171009477</v>
      </c>
      <c r="F705" s="0" t="n">
        <v>-0.000724032335642507</v>
      </c>
      <c r="G705" s="0" t="n">
        <v>-0.000419376321769605</v>
      </c>
    </row>
    <row r="706" customFormat="false" ht="15" hidden="false" customHeight="false" outlineLevel="0" collapsed="false">
      <c r="B706" s="0" t="n">
        <v>619.4</v>
      </c>
      <c r="C706" s="0" t="n">
        <v>-0.000358896144881772</v>
      </c>
      <c r="D706" s="0" t="n">
        <v>-0.000254286375373981</v>
      </c>
      <c r="E706" s="0" t="n">
        <v>-0.000455708652211663</v>
      </c>
      <c r="F706" s="0" t="n">
        <v>-0.000442797385595459</v>
      </c>
      <c r="G706" s="0" t="n">
        <v>-0.000351508849245024</v>
      </c>
    </row>
    <row r="707" customFormat="false" ht="15" hidden="false" customHeight="false" outlineLevel="0" collapsed="false">
      <c r="B707" s="0" t="n">
        <v>620</v>
      </c>
      <c r="C707" s="0" t="n">
        <v>-0.000368365521866487</v>
      </c>
      <c r="D707" s="0" t="n">
        <v>-0.000304637795502953</v>
      </c>
      <c r="E707" s="0" t="n">
        <v>-0.000464828732192602</v>
      </c>
      <c r="F707" s="0" t="n">
        <v>-0.000452078274396165</v>
      </c>
      <c r="G707" s="0" t="n">
        <v>-0.000563600919367829</v>
      </c>
    </row>
    <row r="708" customFormat="false" ht="15" hidden="false" customHeight="false" outlineLevel="0" collapsed="false">
      <c r="B708" s="0" t="n">
        <v>620.6</v>
      </c>
      <c r="C708" s="0" t="n">
        <v>-0.000397587360225514</v>
      </c>
      <c r="D708" s="0" t="n">
        <v>-0.000454606438614658</v>
      </c>
      <c r="E708" s="0" t="n">
        <v>-0.000490063645377503</v>
      </c>
      <c r="F708" s="0" t="n">
        <v>-0.000455025110176299</v>
      </c>
      <c r="G708" s="0" t="n">
        <v>-0.000394539895360726</v>
      </c>
    </row>
    <row r="709" customFormat="false" ht="15" hidden="false" customHeight="false" outlineLevel="0" collapsed="false">
      <c r="B709" s="0" t="n">
        <v>621.2</v>
      </c>
      <c r="C709" s="0" t="n">
        <v>-0.000665637493334965</v>
      </c>
      <c r="D709" s="0" t="n">
        <v>-0.000521492332469154</v>
      </c>
      <c r="E709" s="0" t="n">
        <v>-0.00044516188892456</v>
      </c>
      <c r="F709" s="0" t="n">
        <v>-0.000480708446763117</v>
      </c>
      <c r="G709" s="0" t="n">
        <v>-0.000395241044366353</v>
      </c>
    </row>
    <row r="710" customFormat="false" ht="15" hidden="false" customHeight="false" outlineLevel="0" collapsed="false">
      <c r="B710" s="0" t="n">
        <v>621.8</v>
      </c>
      <c r="C710" s="0" t="n">
        <v>-0.000298805219833806</v>
      </c>
      <c r="D710" s="0" t="n">
        <v>-0.00034501293742553</v>
      </c>
      <c r="E710" s="0" t="n">
        <v>-0.000469737854511767</v>
      </c>
      <c r="F710" s="0" t="n">
        <v>-0.000532167616817446</v>
      </c>
      <c r="G710" s="0" t="n">
        <v>-0.000554021902918716</v>
      </c>
    </row>
    <row r="711" customFormat="false" ht="15" hidden="false" customHeight="false" outlineLevel="0" collapsed="false">
      <c r="B711" s="0" t="n">
        <v>622.4</v>
      </c>
      <c r="C711" s="0" t="n">
        <v>-0.000316877088912005</v>
      </c>
      <c r="D711" s="0" t="n">
        <v>-0.000368859741547678</v>
      </c>
      <c r="E711" s="0" t="n">
        <v>-0.000590188758542291</v>
      </c>
      <c r="F711" s="0" t="n">
        <v>-0.000517506964866887</v>
      </c>
      <c r="G711" s="0" t="n">
        <v>-0.000467346202230308</v>
      </c>
    </row>
    <row r="712" customFormat="false" ht="15" hidden="false" customHeight="false" outlineLevel="0" collapsed="false">
      <c r="B712" s="0" t="n">
        <v>623</v>
      </c>
      <c r="C712" s="0" t="n">
        <v>-0.000564870084352533</v>
      </c>
      <c r="D712" s="0" t="n">
        <v>-0.000398698123998065</v>
      </c>
      <c r="E712" s="0" t="n">
        <v>-0.000514391855440971</v>
      </c>
      <c r="F712" s="0" t="n">
        <v>-0.000428652207040826</v>
      </c>
      <c r="G712" s="0" t="n">
        <v>-0.00033716965693398</v>
      </c>
    </row>
    <row r="713" customFormat="false" ht="15" hidden="false" customHeight="false" outlineLevel="0" collapsed="false">
      <c r="B713" s="0" t="n">
        <v>623.6</v>
      </c>
      <c r="C713" s="0" t="n">
        <v>-0.000278345669312071</v>
      </c>
      <c r="D713" s="0" t="n">
        <v>-0.000319348895900008</v>
      </c>
      <c r="E713" s="0" t="n">
        <v>-0.000579810546479431</v>
      </c>
      <c r="F713" s="0" t="n">
        <v>-0.000311927757671779</v>
      </c>
      <c r="G713" s="0" t="n">
        <v>-0.000534915111564592</v>
      </c>
    </row>
    <row r="714" customFormat="false" ht="15" hidden="false" customHeight="false" outlineLevel="0" collapsed="false">
      <c r="B714" s="0" t="n">
        <v>624.2</v>
      </c>
      <c r="C714" s="0" t="n">
        <v>-0.00033510454672201</v>
      </c>
      <c r="D714" s="0" t="n">
        <v>-0.000349511471664765</v>
      </c>
      <c r="E714" s="0" t="n">
        <v>-0.000505021178522116</v>
      </c>
      <c r="F714" s="0" t="n">
        <v>-0.000264151154704239</v>
      </c>
      <c r="G714" s="0" t="n">
        <v>-0.00073353720800213</v>
      </c>
    </row>
    <row r="715" customFormat="false" ht="15" hidden="false" customHeight="false" outlineLevel="0" collapsed="false">
      <c r="B715" s="0" t="n">
        <v>624.8</v>
      </c>
      <c r="C715" s="0" t="n">
        <v>-0.00050144209891578</v>
      </c>
      <c r="D715" s="0" t="n">
        <v>-0.000439313438633486</v>
      </c>
      <c r="E715" s="0" t="n">
        <v>-0.000568895954697177</v>
      </c>
      <c r="F715" s="0" t="n">
        <v>-0.00038472843053001</v>
      </c>
      <c r="G715" s="0" t="n">
        <v>-0.000637396120366566</v>
      </c>
    </row>
    <row r="716" customFormat="false" ht="15" hidden="false" customHeight="false" outlineLevel="0" collapsed="false">
      <c r="B716" s="0" t="n">
        <v>625.4</v>
      </c>
      <c r="C716" s="0" t="n">
        <v>-0.000603666087223017</v>
      </c>
      <c r="D716" s="0" t="n">
        <v>-0.000507622964024507</v>
      </c>
      <c r="E716" s="0" t="n">
        <v>-0.000517588975237255</v>
      </c>
      <c r="F716" s="0" t="n">
        <v>-0.000496478641224711</v>
      </c>
      <c r="G716" s="0" t="n">
        <v>-0.000571355095028903</v>
      </c>
    </row>
    <row r="717" customFormat="false" ht="15" hidden="false" customHeight="false" outlineLevel="0" collapsed="false">
      <c r="B717" s="0" t="n">
        <v>626</v>
      </c>
      <c r="C717" s="0" t="n">
        <v>-0.000401733626643283</v>
      </c>
      <c r="D717" s="0" t="n">
        <v>-0.000475626152406438</v>
      </c>
      <c r="E717" s="0" t="n">
        <v>-0.000545474239196986</v>
      </c>
      <c r="F717" s="0" t="n">
        <v>-0.000469079091521706</v>
      </c>
      <c r="G717" s="0" t="n">
        <v>-0.000492255565673046</v>
      </c>
    </row>
    <row r="718" customFormat="false" ht="15" hidden="false" customHeight="false" outlineLevel="0" collapsed="false">
      <c r="B718" s="0" t="n">
        <v>626.6</v>
      </c>
      <c r="C718" s="0" t="n">
        <v>-0.000534353597688773</v>
      </c>
      <c r="D718" s="0" t="n">
        <v>-0.000316611628249777</v>
      </c>
      <c r="E718" s="0" t="n">
        <v>-0.000546792353197744</v>
      </c>
      <c r="F718" s="0" t="n">
        <v>-0.000437465994178652</v>
      </c>
      <c r="G718" s="0" t="n">
        <v>-0.000574623453367964</v>
      </c>
    </row>
    <row r="719" customFormat="false" ht="15" hidden="false" customHeight="false" outlineLevel="0" collapsed="false">
      <c r="B719" s="0" t="n">
        <v>627.2</v>
      </c>
      <c r="C719" s="0" t="n">
        <v>-0.000366199294624079</v>
      </c>
      <c r="D719" s="0" t="n">
        <v>-0.000489083257391336</v>
      </c>
      <c r="E719" s="0" t="n">
        <v>-0.000521839434784568</v>
      </c>
      <c r="F719" s="0" t="n">
        <v>-0.00057358339108641</v>
      </c>
      <c r="G719" s="0" t="n">
        <v>-0.000544236720033953</v>
      </c>
    </row>
    <row r="720" customFormat="false" ht="15" hidden="false" customHeight="false" outlineLevel="0" collapsed="false">
      <c r="B720" s="0" t="n">
        <v>627.8</v>
      </c>
      <c r="C720" s="0" t="n">
        <v>-0.000322409186425041</v>
      </c>
      <c r="D720" s="0" t="n">
        <v>-0.000445010855416737</v>
      </c>
      <c r="E720" s="0" t="n">
        <v>-0.000617288575307727</v>
      </c>
      <c r="F720" s="0" t="n">
        <v>-0.000562131683107419</v>
      </c>
      <c r="G720" s="0" t="n">
        <v>-0.000414576865622127</v>
      </c>
    </row>
    <row r="721" customFormat="false" ht="15" hidden="false" customHeight="false" outlineLevel="0" collapsed="false">
      <c r="B721" s="0" t="n">
        <v>628.4</v>
      </c>
      <c r="C721" s="0" t="n">
        <v>-0.000479271097794237</v>
      </c>
      <c r="D721" s="0" t="n">
        <v>-0.000448790691596242</v>
      </c>
      <c r="E721" s="0" t="n">
        <v>-0.000509169781308307</v>
      </c>
      <c r="F721" s="0" t="n">
        <v>-0.000360399960640913</v>
      </c>
      <c r="G721" s="0" t="n">
        <v>-0.00035567456327462</v>
      </c>
    </row>
    <row r="722" customFormat="false" ht="15" hidden="false" customHeight="false" outlineLevel="0" collapsed="false">
      <c r="B722" s="0" t="n">
        <v>629</v>
      </c>
      <c r="C722" s="0" t="n">
        <v>-0.000539787351985502</v>
      </c>
      <c r="D722" s="0" t="n">
        <v>-0.000328771477029402</v>
      </c>
      <c r="E722" s="0" t="n">
        <v>-0.000525805492324827</v>
      </c>
      <c r="F722" s="0" t="n">
        <v>-0.000328660537225665</v>
      </c>
      <c r="G722" s="0" t="n">
        <v>-0.000326359179020742</v>
      </c>
    </row>
    <row r="723" customFormat="false" ht="15" hidden="false" customHeight="false" outlineLevel="0" collapsed="false">
      <c r="B723" s="0" t="n">
        <v>629.6</v>
      </c>
      <c r="C723" s="0" t="n">
        <v>-0.000512419145668673</v>
      </c>
      <c r="D723" s="0" t="n">
        <v>-0.00040297494010901</v>
      </c>
      <c r="E723" s="0" t="n">
        <v>-0.000565426503881671</v>
      </c>
      <c r="F723" s="0" t="n">
        <v>-0.000544807473943958</v>
      </c>
      <c r="G723" s="0" t="n">
        <v>-0.000504711327090955</v>
      </c>
    </row>
    <row r="724" customFormat="false" ht="15" hidden="false" customHeight="false" outlineLevel="0" collapsed="false">
      <c r="B724" s="0" t="n">
        <v>630.2</v>
      </c>
      <c r="C724" s="0" t="n">
        <v>-0.000424243728407108</v>
      </c>
      <c r="D724" s="0" t="n">
        <v>-0.000287147157106167</v>
      </c>
      <c r="E724" s="0" t="n">
        <v>-0.000452858987101245</v>
      </c>
      <c r="F724" s="0" t="n">
        <v>-0.000466868420437459</v>
      </c>
      <c r="G724" s="0" t="n">
        <v>-0.00073233092493124</v>
      </c>
    </row>
    <row r="725" customFormat="false" ht="15" hidden="false" customHeight="false" outlineLevel="0" collapsed="false">
      <c r="B725" s="0" t="n">
        <v>630.8</v>
      </c>
      <c r="C725" s="0" t="n">
        <v>-0.000590522908892265</v>
      </c>
      <c r="D725" s="0" t="n">
        <v>-0.000233339863134517</v>
      </c>
      <c r="E725" s="0" t="n">
        <v>-0.000513734173980651</v>
      </c>
      <c r="F725" s="0" t="n">
        <v>-0.000523624970958528</v>
      </c>
      <c r="G725" s="0" t="n">
        <v>-0.000521697535418439</v>
      </c>
    </row>
    <row r="726" customFormat="false" ht="15" hidden="false" customHeight="false" outlineLevel="0" collapsed="false">
      <c r="B726" s="0" t="n">
        <v>631.4</v>
      </c>
      <c r="C726" s="0" t="n">
        <v>-0.000296741279299956</v>
      </c>
      <c r="D726" s="0" t="n">
        <v>-0.000320404749659226</v>
      </c>
      <c r="E726" s="0" t="n">
        <v>-0.000639569172468494</v>
      </c>
      <c r="F726" s="0" t="n">
        <v>-0.000584870105360026</v>
      </c>
      <c r="G726" s="0" t="n">
        <v>-0.000739352669776014</v>
      </c>
    </row>
    <row r="727" customFormat="false" ht="15" hidden="false" customHeight="false" outlineLevel="0" collapsed="false">
      <c r="B727" s="0" t="n">
        <v>632</v>
      </c>
      <c r="C727" s="0" t="n">
        <v>-0.000288400973676251</v>
      </c>
      <c r="D727" s="0" t="n">
        <v>-0.000275917450656408</v>
      </c>
      <c r="E727" s="0" t="n">
        <v>-0.000516161039494298</v>
      </c>
      <c r="F727" s="0" t="n">
        <v>-0.000517006187821421</v>
      </c>
      <c r="G727" s="0" t="n">
        <v>-0.0008564446956684</v>
      </c>
    </row>
    <row r="728" customFormat="false" ht="15" hidden="false" customHeight="false" outlineLevel="0" collapsed="false">
      <c r="B728" s="0" t="n">
        <v>632.6</v>
      </c>
      <c r="C728" s="0" t="n">
        <v>-0.000346642879215783</v>
      </c>
      <c r="D728" s="0" t="n">
        <v>-0.000274587284221886</v>
      </c>
      <c r="E728" s="0" t="n">
        <v>-0.000497617953550985</v>
      </c>
      <c r="F728" s="0" t="n">
        <v>-0.000487743655820199</v>
      </c>
      <c r="G728" s="0" t="n">
        <v>-0.000672575038919466</v>
      </c>
    </row>
    <row r="729" customFormat="false" ht="15" hidden="false" customHeight="false" outlineLevel="0" collapsed="false">
      <c r="B729" s="0" t="n">
        <v>633.2</v>
      </c>
      <c r="C729" s="0" t="n">
        <v>-0.00042935035804925</v>
      </c>
      <c r="D729" s="0" t="n">
        <v>-0.000324684548248007</v>
      </c>
      <c r="E729" s="0" t="n">
        <v>-0.000562404225655317</v>
      </c>
      <c r="F729" s="0" t="n">
        <v>-0.000486102102393133</v>
      </c>
      <c r="G729" s="0" t="n">
        <v>-0.000653775553648356</v>
      </c>
    </row>
    <row r="730" customFormat="false" ht="15" hidden="false" customHeight="false" outlineLevel="0" collapsed="false">
      <c r="B730" s="0" t="n">
        <v>633.8</v>
      </c>
      <c r="C730" s="0" t="n">
        <v>-0.000519866925647712</v>
      </c>
      <c r="D730" s="0" t="n">
        <v>-0.000285656060175623</v>
      </c>
      <c r="E730" s="0" t="n">
        <v>-0.000643893153274022</v>
      </c>
      <c r="F730" s="0" t="n">
        <v>-0.000799756281467013</v>
      </c>
      <c r="G730" s="0" t="n">
        <v>-0.000750728431185808</v>
      </c>
    </row>
    <row r="731" customFormat="false" ht="15" hidden="false" customHeight="false" outlineLevel="0" collapsed="false">
      <c r="B731" s="0" t="n">
        <v>634.4</v>
      </c>
      <c r="C731" s="0" t="n">
        <v>-0.000519808636739299</v>
      </c>
      <c r="D731" s="0" t="n">
        <v>-0.000256477370933788</v>
      </c>
      <c r="E731" s="0" t="n">
        <v>-0.000568058606559733</v>
      </c>
      <c r="F731" s="0" t="n">
        <v>-0.000618888022394779</v>
      </c>
      <c r="G731" s="0" t="n">
        <v>-0.000649805780962545</v>
      </c>
    </row>
    <row r="732" customFormat="false" ht="15" hidden="false" customHeight="false" outlineLevel="0" collapsed="false">
      <c r="B732" s="0" t="n">
        <v>635</v>
      </c>
      <c r="C732" s="0" t="n">
        <v>-0.000453873620583275</v>
      </c>
      <c r="D732" s="0" t="n">
        <v>-0.000258331188108748</v>
      </c>
      <c r="E732" s="0" t="n">
        <v>-0.00047667334473143</v>
      </c>
      <c r="F732" s="0" t="n">
        <v>-0.000591046439613795</v>
      </c>
      <c r="G732" s="0" t="n">
        <v>-0.00066076143847285</v>
      </c>
    </row>
    <row r="733" customFormat="false" ht="15" hidden="false" customHeight="false" outlineLevel="0" collapsed="false">
      <c r="B733" s="0" t="n">
        <v>635.6</v>
      </c>
      <c r="C733" s="0" t="n">
        <v>-0.000408633486077625</v>
      </c>
      <c r="D733" s="0" t="n">
        <v>-0.000387487377719137</v>
      </c>
      <c r="E733" s="0" t="n">
        <v>-0.000588246191715808</v>
      </c>
      <c r="F733" s="0" t="n">
        <v>-0.000622115616798259</v>
      </c>
      <c r="G733" s="0" t="n">
        <v>-0.000432893731778092</v>
      </c>
    </row>
    <row r="734" customFormat="false" ht="15" hidden="false" customHeight="false" outlineLevel="0" collapsed="false">
      <c r="B734" s="0" t="n">
        <v>636.2</v>
      </c>
      <c r="C734" s="0" t="n">
        <v>-0.000493562190900504</v>
      </c>
      <c r="D734" s="0" t="n">
        <v>-0.000344641421802652</v>
      </c>
      <c r="E734" s="0" t="n">
        <v>-0.000433090860360806</v>
      </c>
      <c r="F734" s="0" t="n">
        <v>-0.000762401111402323</v>
      </c>
      <c r="G734" s="0" t="n">
        <v>-0.000561733309754823</v>
      </c>
    </row>
    <row r="735" customFormat="false" ht="15" hidden="false" customHeight="false" outlineLevel="0" collapsed="false">
      <c r="B735" s="0" t="n">
        <v>636.8</v>
      </c>
      <c r="C735" s="0" t="n">
        <v>-0.000555331024145622</v>
      </c>
      <c r="D735" s="0" t="n">
        <v>-0.000290402601900311</v>
      </c>
      <c r="E735" s="0" t="n">
        <v>-0.00075943895222404</v>
      </c>
      <c r="F735" s="0" t="n">
        <v>-0.000485030024077414</v>
      </c>
      <c r="G735" s="0" t="n">
        <v>-0.00067351963839041</v>
      </c>
    </row>
    <row r="736" customFormat="false" ht="15" hidden="false" customHeight="false" outlineLevel="0" collapsed="false">
      <c r="B736" s="0" t="n">
        <v>637.4</v>
      </c>
      <c r="C736" s="0" t="n">
        <v>-0.000473776429702379</v>
      </c>
      <c r="D736" s="0" t="n">
        <v>-0.000435392674591777</v>
      </c>
      <c r="E736" s="0" t="n">
        <v>-0.000569955623709658</v>
      </c>
      <c r="F736" s="0" t="n">
        <v>-0.00053532357533714</v>
      </c>
      <c r="G736" s="0" t="n">
        <v>-0.000670585114336876</v>
      </c>
    </row>
    <row r="737" customFormat="false" ht="15" hidden="false" customHeight="false" outlineLevel="0" collapsed="false">
      <c r="B737" s="0" t="n">
        <v>638</v>
      </c>
      <c r="C737" s="0" t="n">
        <v>-0.000333392637693826</v>
      </c>
      <c r="D737" s="0" t="n">
        <v>-0.000248627757499074</v>
      </c>
      <c r="E737" s="0" t="n">
        <v>-0.000597415566890566</v>
      </c>
      <c r="F737" s="0" t="n">
        <v>-0.000535247173263418</v>
      </c>
      <c r="G737" s="0" t="n">
        <v>-0.000471048688180031</v>
      </c>
    </row>
    <row r="738" customFormat="false" ht="15" hidden="false" customHeight="false" outlineLevel="0" collapsed="false">
      <c r="B738" s="0" t="n">
        <v>638.6</v>
      </c>
      <c r="C738" s="0" t="n">
        <v>-0.000587181456831208</v>
      </c>
      <c r="D738" s="0" t="n">
        <v>-0.000423436832695715</v>
      </c>
      <c r="E738" s="0" t="n">
        <v>-0.000390235368334253</v>
      </c>
      <c r="F738" s="0" t="n">
        <v>-0.000535071018712228</v>
      </c>
      <c r="G738" s="0" t="n">
        <v>-0.00034909024325908</v>
      </c>
    </row>
    <row r="739" customFormat="false" ht="15" hidden="false" customHeight="false" outlineLevel="0" collapsed="false">
      <c r="B739" s="0" t="n">
        <v>639.2</v>
      </c>
      <c r="C739" s="0" t="n">
        <v>-0.00050365121758705</v>
      </c>
      <c r="D739" s="0" t="n">
        <v>-0.000285486910851997</v>
      </c>
      <c r="E739" s="0" t="n">
        <v>-0.000461455244490996</v>
      </c>
      <c r="F739" s="0" t="n">
        <v>-0.000650884660784741</v>
      </c>
      <c r="G739" s="0" t="n">
        <v>-0.000333157207495915</v>
      </c>
    </row>
    <row r="740" customFormat="false" ht="15" hidden="false" customHeight="false" outlineLevel="0" collapsed="false">
      <c r="B740" s="0" t="n">
        <v>639.8</v>
      </c>
      <c r="C740" s="0" t="n">
        <v>-0.000275043775817674</v>
      </c>
      <c r="D740" s="0" t="n">
        <v>-0.000450815760003</v>
      </c>
      <c r="E740" s="0" t="n">
        <v>-0.00047294861323874</v>
      </c>
      <c r="F740" s="0" t="n">
        <v>-0.000470464798963873</v>
      </c>
      <c r="G740" s="0" t="n">
        <v>-0.000680098827342155</v>
      </c>
    </row>
    <row r="741" customFormat="false" ht="15" hidden="false" customHeight="false" outlineLevel="0" collapsed="false">
      <c r="B741" s="0" t="n">
        <v>640.4</v>
      </c>
      <c r="C741" s="0" t="n">
        <v>-0.00049265029377782</v>
      </c>
      <c r="D741" s="0" t="n">
        <v>-0.000238554055742848</v>
      </c>
      <c r="E741" s="0" t="n">
        <v>-0.00054534255914932</v>
      </c>
      <c r="F741" s="0" t="n">
        <v>-0.000427273330623629</v>
      </c>
      <c r="G741" s="0" t="n">
        <v>-0.000429018882310569</v>
      </c>
    </row>
    <row r="742" customFormat="false" ht="15" hidden="false" customHeight="false" outlineLevel="0" collapsed="false">
      <c r="B742" s="0" t="n">
        <v>641</v>
      </c>
      <c r="C742" s="0" t="n">
        <v>-0.000381792449664442</v>
      </c>
      <c r="D742" s="0" t="n">
        <v>-0.000150657116028418</v>
      </c>
      <c r="E742" s="0" t="n">
        <v>-0.000597291250054645</v>
      </c>
      <c r="F742" s="0" t="n">
        <v>-0.000517154870706123</v>
      </c>
      <c r="G742" s="0" t="n">
        <v>-0.000631344164829329</v>
      </c>
    </row>
    <row r="743" customFormat="false" ht="15" hidden="false" customHeight="false" outlineLevel="0" collapsed="false">
      <c r="B743" s="0" t="n">
        <v>641.6</v>
      </c>
      <c r="C743" s="0" t="n">
        <v>-0.000499171215249357</v>
      </c>
      <c r="D743" s="0" t="n">
        <v>-0.000433017350324388</v>
      </c>
      <c r="E743" s="0" t="n">
        <v>-0.000478807478365104</v>
      </c>
      <c r="F743" s="0" t="n">
        <v>-0.000279532288366354</v>
      </c>
      <c r="G743" s="0" t="n">
        <v>-0.000671030150861931</v>
      </c>
    </row>
    <row r="744" customFormat="false" ht="15" hidden="false" customHeight="false" outlineLevel="0" collapsed="false">
      <c r="B744" s="0" t="n">
        <v>642.2</v>
      </c>
      <c r="C744" s="0" t="n">
        <v>-0.000498011740033025</v>
      </c>
      <c r="D744" s="0" t="n">
        <v>-0.000255104824615413</v>
      </c>
      <c r="E744" s="0" t="n">
        <v>-0.000295957076821438</v>
      </c>
      <c r="F744" s="0" t="n">
        <v>-0.000566699824129528</v>
      </c>
      <c r="G744" s="0" t="n">
        <v>-0.000673399849379957</v>
      </c>
    </row>
    <row r="745" customFormat="false" ht="15" hidden="false" customHeight="false" outlineLevel="0" collapsed="false">
      <c r="B745" s="0" t="n">
        <v>642.8</v>
      </c>
      <c r="C745" s="0" t="n">
        <v>-0.000594819508028861</v>
      </c>
      <c r="D745" s="0" t="n">
        <v>-0.000467065232607334</v>
      </c>
      <c r="E745" s="0" t="n">
        <v>-0.000279619650257913</v>
      </c>
      <c r="F745" s="0" t="n">
        <v>-0.000511979199545289</v>
      </c>
      <c r="G745" s="0" t="n">
        <v>-0.000891889837817614</v>
      </c>
    </row>
    <row r="746" customFormat="false" ht="15" hidden="false" customHeight="false" outlineLevel="0" collapsed="false">
      <c r="B746" s="0" t="n">
        <v>643.4</v>
      </c>
      <c r="C746" s="0" t="n">
        <v>-0.00052968083840097</v>
      </c>
      <c r="D746" s="0" t="n">
        <v>-0.000465932360748788</v>
      </c>
      <c r="E746" s="0" t="n">
        <v>-0.000603091095719432</v>
      </c>
      <c r="F746" s="0" t="n">
        <v>-0.00063319542091114</v>
      </c>
      <c r="G746" s="0" t="n">
        <v>-0.000628721359544591</v>
      </c>
    </row>
    <row r="747" customFormat="false" ht="15" hidden="false" customHeight="false" outlineLevel="0" collapsed="false">
      <c r="B747" s="0" t="n">
        <v>644</v>
      </c>
      <c r="C747" s="0" t="n">
        <v>-0.000318917778006192</v>
      </c>
      <c r="D747" s="0" t="n">
        <v>-0.000467219677680295</v>
      </c>
      <c r="E747" s="0" t="n">
        <v>-0.000577499628061851</v>
      </c>
      <c r="F747" s="0" t="n">
        <v>-0.000634944866227585</v>
      </c>
      <c r="G747" s="0" t="n">
        <v>-0.000543847471732339</v>
      </c>
    </row>
    <row r="748" customFormat="false" ht="15" hidden="false" customHeight="false" outlineLevel="0" collapsed="false">
      <c r="B748" s="0" t="n">
        <v>644.6</v>
      </c>
      <c r="C748" s="0" t="n">
        <v>-0.000435582979453978</v>
      </c>
      <c r="D748" s="0" t="n">
        <v>-0.000563298391023353</v>
      </c>
      <c r="E748" s="0" t="n">
        <v>-0.000549254333286545</v>
      </c>
      <c r="F748" s="0" t="n">
        <v>-0.000333108579522949</v>
      </c>
      <c r="G748" s="0" t="n">
        <v>-0.000758579749741562</v>
      </c>
    </row>
    <row r="749" customFormat="false" ht="15" hidden="false" customHeight="false" outlineLevel="0" collapsed="false">
      <c r="B749" s="0" t="n">
        <v>645.2</v>
      </c>
      <c r="C749" s="0" t="n">
        <v>-0.000442059370068657</v>
      </c>
      <c r="D749" s="0" t="n">
        <v>-0.000469677389296677</v>
      </c>
      <c r="E749" s="0" t="n">
        <v>-0.000801694205240161</v>
      </c>
      <c r="F749" s="0" t="n">
        <v>-0.000472532543668882</v>
      </c>
      <c r="G749" s="0" t="n">
        <v>-0.000512014503197716</v>
      </c>
    </row>
    <row r="750" customFormat="false" ht="15" hidden="false" customHeight="false" outlineLevel="0" collapsed="false">
      <c r="B750" s="0" t="n">
        <v>645.8</v>
      </c>
      <c r="C750" s="0" t="n">
        <v>-0.000474667615614543</v>
      </c>
      <c r="D750" s="0" t="n">
        <v>-0.000236882865210926</v>
      </c>
      <c r="E750" s="0" t="n">
        <v>-0.000609003237321427</v>
      </c>
      <c r="F750" s="0" t="n">
        <v>-0.000541990772287458</v>
      </c>
      <c r="G750" s="0" t="n">
        <v>-0.000627398896460746</v>
      </c>
    </row>
    <row r="751" customFormat="false" ht="15" hidden="false" customHeight="false" outlineLevel="0" collapsed="false">
      <c r="B751" s="0" t="n">
        <v>646.4</v>
      </c>
      <c r="C751" s="0" t="n">
        <v>-0.000571016855466871</v>
      </c>
      <c r="D751" s="0" t="n">
        <v>-0.000185449427749583</v>
      </c>
      <c r="E751" s="0" t="n">
        <v>-0.000777551210914424</v>
      </c>
      <c r="F751" s="0" t="n">
        <v>-0.000608765673691232</v>
      </c>
      <c r="G751" s="0" t="n">
        <v>-0.000759097912250761</v>
      </c>
    </row>
    <row r="752" customFormat="false" ht="15" hidden="false" customHeight="false" outlineLevel="0" collapsed="false">
      <c r="B752" s="0" t="n">
        <v>647</v>
      </c>
      <c r="C752" s="0" t="n">
        <v>-0.000439864376657576</v>
      </c>
      <c r="D752" s="0" t="n">
        <v>-0.000246272379983221</v>
      </c>
      <c r="E752" s="0" t="n">
        <v>-0.000552210065618466</v>
      </c>
      <c r="F752" s="0" t="n">
        <v>-0.000638026999194544</v>
      </c>
      <c r="G752" s="0" t="n">
        <v>-0.000767284124437493</v>
      </c>
    </row>
    <row r="753" customFormat="false" ht="15" hidden="false" customHeight="false" outlineLevel="0" collapsed="false">
      <c r="B753" s="0" t="n">
        <v>647.6</v>
      </c>
      <c r="C753" s="0" t="n">
        <v>-0.000506493175526926</v>
      </c>
      <c r="D753" s="0" t="n">
        <v>-0.000360793855309891</v>
      </c>
      <c r="E753" s="0" t="n">
        <v>-0.000411729941460538</v>
      </c>
      <c r="F753" s="0" t="n">
        <v>-0.000647195116520774</v>
      </c>
      <c r="G753" s="0" t="n">
        <v>-0.00069610469482566</v>
      </c>
    </row>
    <row r="754" customFormat="false" ht="15" hidden="false" customHeight="false" outlineLevel="0" collapsed="false">
      <c r="B754" s="0" t="n">
        <v>648.2</v>
      </c>
      <c r="C754" s="0" t="n">
        <v>-0.000569926232610773</v>
      </c>
      <c r="D754" s="0" t="n">
        <v>-0.000399523432462633</v>
      </c>
      <c r="E754" s="0" t="n">
        <v>-0.000525515397434874</v>
      </c>
      <c r="F754" s="0" t="n">
        <v>-0.000539498826872485</v>
      </c>
      <c r="G754" s="0" t="n">
        <v>-0.000753724333637782</v>
      </c>
    </row>
    <row r="755" customFormat="false" ht="15" hidden="false" customHeight="false" outlineLevel="0" collapsed="false">
      <c r="B755" s="0" t="n">
        <v>648.8</v>
      </c>
      <c r="C755" s="0" t="n">
        <v>-0.000456241161111452</v>
      </c>
      <c r="D755" s="0" t="n">
        <v>-0.000280996775093392</v>
      </c>
      <c r="E755" s="0" t="n">
        <v>-0.00064157568027279</v>
      </c>
      <c r="F755" s="0" t="n">
        <v>-0.000643771521618772</v>
      </c>
      <c r="G755" s="0" t="n">
        <v>-0.000553034541443442</v>
      </c>
    </row>
    <row r="756" customFormat="false" ht="15" hidden="false" customHeight="false" outlineLevel="0" collapsed="false">
      <c r="B756" s="0" t="n">
        <v>649.4</v>
      </c>
      <c r="C756" s="0" t="n">
        <v>-0.00043592520947418</v>
      </c>
      <c r="D756" s="0" t="n">
        <v>-0.000347859295704953</v>
      </c>
      <c r="E756" s="0" t="n">
        <v>-0.000556694346079859</v>
      </c>
      <c r="F756" s="0" t="n">
        <v>-0.00042431988075521</v>
      </c>
      <c r="G756" s="0" t="n">
        <v>-0.000238104277395259</v>
      </c>
    </row>
    <row r="757" customFormat="false" ht="15" hidden="false" customHeight="false" outlineLevel="0" collapsed="false">
      <c r="B757" s="0" t="n">
        <v>650</v>
      </c>
      <c r="C757" s="0" t="n">
        <v>-0.000760528720807915</v>
      </c>
      <c r="D757" s="0" t="n">
        <v>-0.000377122614047152</v>
      </c>
      <c r="E757" s="0" t="n">
        <v>-0.000534852645101548</v>
      </c>
      <c r="F757" s="0" t="n">
        <v>-0.000336553386828385</v>
      </c>
      <c r="G757" s="0" t="n">
        <v>-0.000666568634502454</v>
      </c>
    </row>
    <row r="758" customFormat="false" ht="15" hidden="false" customHeight="false" outlineLevel="0" collapsed="false">
      <c r="B758" s="0" t="n">
        <v>650.6</v>
      </c>
      <c r="C758" s="0" t="n">
        <v>-0.000667039606948845</v>
      </c>
      <c r="D758" s="0" t="n">
        <v>-0.000368013203464484</v>
      </c>
      <c r="E758" s="0" t="n">
        <v>-0.00037307910589338</v>
      </c>
      <c r="F758" s="0" t="n">
        <v>-0.00033094138470179</v>
      </c>
      <c r="G758" s="0" t="n">
        <v>-0.000455054765983095</v>
      </c>
    </row>
    <row r="759" customFormat="false" ht="15" hidden="false" customHeight="false" outlineLevel="0" collapsed="false">
      <c r="B759" s="0" t="n">
        <v>651.2</v>
      </c>
      <c r="C759" s="0" t="n">
        <v>-0.000665522077141379</v>
      </c>
      <c r="D759" s="0" t="n">
        <v>-0.000360333484934974</v>
      </c>
      <c r="E759" s="0" t="n">
        <v>-0.000506768612174251</v>
      </c>
      <c r="F759" s="0" t="n">
        <v>-0.00040322178228968</v>
      </c>
      <c r="G759" s="0" t="n">
        <v>-0.000302328788230934</v>
      </c>
    </row>
    <row r="760" customFormat="false" ht="15" hidden="false" customHeight="false" outlineLevel="0" collapsed="false">
      <c r="B760" s="0" t="n">
        <v>651.8</v>
      </c>
      <c r="C760" s="0" t="n">
        <v>-0.000448329424851106</v>
      </c>
      <c r="D760" s="0" t="n">
        <v>-0.000499621377760826</v>
      </c>
      <c r="E760" s="0" t="n">
        <v>-0.000657326680313804</v>
      </c>
      <c r="F760" s="0" t="n">
        <v>-0.000258755714251442</v>
      </c>
      <c r="G760" s="0" t="n">
        <v>-0.000521715250419439</v>
      </c>
    </row>
    <row r="761" customFormat="false" ht="15" hidden="false" customHeight="false" outlineLevel="0" collapsed="false">
      <c r="B761" s="0" t="n">
        <v>652.4</v>
      </c>
      <c r="C761" s="0" t="n">
        <v>-0.000699345530559047</v>
      </c>
      <c r="D761" s="0" t="n">
        <v>-0.000499524378770253</v>
      </c>
      <c r="E761" s="0" t="n">
        <v>-0.000502492099533389</v>
      </c>
      <c r="F761" s="0" t="n">
        <v>-0.000228920468831337</v>
      </c>
      <c r="G761" s="0" t="n">
        <v>-0.000730091152477922</v>
      </c>
    </row>
    <row r="762" customFormat="false" ht="15" hidden="false" customHeight="false" outlineLevel="0" collapsed="false">
      <c r="B762" s="0" t="n">
        <v>653</v>
      </c>
      <c r="C762" s="0" t="n">
        <v>-0.000637811718045964</v>
      </c>
      <c r="D762" s="0" t="n">
        <v>-0.000255461400062312</v>
      </c>
      <c r="E762" s="0" t="n">
        <v>-0.000544308659014568</v>
      </c>
      <c r="F762" s="0" t="n">
        <v>-0.000465019729414973</v>
      </c>
      <c r="G762" s="0" t="n">
        <v>-0.000713260170401322</v>
      </c>
    </row>
    <row r="763" customFormat="false" ht="15" hidden="false" customHeight="false" outlineLevel="0" collapsed="false">
      <c r="B763" s="0" t="n">
        <v>653.6</v>
      </c>
      <c r="C763" s="0" t="n">
        <v>-0.000610958504353765</v>
      </c>
      <c r="D763" s="0" t="n">
        <v>-0.000327442215239726</v>
      </c>
      <c r="E763" s="0" t="n">
        <v>-0.000615331868648721</v>
      </c>
      <c r="F763" s="0" t="n">
        <v>-0.000834377966141712</v>
      </c>
      <c r="G763" s="0" t="n">
        <v>-0.00056072584786863</v>
      </c>
    </row>
    <row r="764" customFormat="false" ht="15" hidden="false" customHeight="false" outlineLevel="0" collapsed="false">
      <c r="B764" s="0" t="n">
        <v>654.2</v>
      </c>
      <c r="C764" s="0" t="n">
        <v>-0.000409831762129563</v>
      </c>
      <c r="D764" s="0" t="n">
        <v>-0.000345522095629838</v>
      </c>
      <c r="E764" s="0" t="n">
        <v>-0.00067364276792451</v>
      </c>
      <c r="F764" s="0" t="n">
        <v>-0.000476501131608584</v>
      </c>
      <c r="G764" s="0" t="n">
        <v>-0.000693824614512047</v>
      </c>
    </row>
    <row r="765" customFormat="false" ht="15" hidden="false" customHeight="false" outlineLevel="0" collapsed="false">
      <c r="B765" s="0" t="n">
        <v>654.8</v>
      </c>
      <c r="C765" s="0" t="n">
        <v>-0.000470378555189822</v>
      </c>
      <c r="D765" s="0" t="n">
        <v>-0.000362623672843864</v>
      </c>
      <c r="E765" s="0" t="n">
        <v>-0.00058865783450232</v>
      </c>
      <c r="F765" s="0" t="n">
        <v>-0.000458324520771869</v>
      </c>
      <c r="G765" s="0" t="n">
        <v>-0.000568869388227505</v>
      </c>
    </row>
    <row r="766" customFormat="false" ht="15" hidden="false" customHeight="false" outlineLevel="0" collapsed="false">
      <c r="B766" s="0" t="n">
        <v>655.4</v>
      </c>
      <c r="C766" s="0" t="n">
        <v>-0.000393359155348036</v>
      </c>
      <c r="D766" s="0" t="n">
        <v>-0.000307947334726249</v>
      </c>
      <c r="E766" s="0" t="n">
        <v>-0.000552659150895138</v>
      </c>
      <c r="F766" s="0" t="n">
        <v>-0.00052982281859626</v>
      </c>
      <c r="G766" s="0" t="n">
        <v>-0.000666762986632991</v>
      </c>
    </row>
    <row r="767" customFormat="false" ht="15" hidden="false" customHeight="false" outlineLevel="0" collapsed="false">
      <c r="B767" s="0" t="n">
        <v>656</v>
      </c>
      <c r="C767" s="0" t="n">
        <v>-0.000511758780150863</v>
      </c>
      <c r="D767" s="0" t="n">
        <v>-0.000247643484417475</v>
      </c>
      <c r="E767" s="0" t="n">
        <v>-0.000507367063543713</v>
      </c>
      <c r="F767" s="0" t="n">
        <v>-0.000492827985858574</v>
      </c>
      <c r="G767" s="0" t="n">
        <v>-0.00086095767899187</v>
      </c>
    </row>
    <row r="768" customFormat="false" ht="15" hidden="false" customHeight="false" outlineLevel="0" collapsed="false">
      <c r="B768" s="0" t="n">
        <v>656.6</v>
      </c>
      <c r="C768" s="0" t="n">
        <v>-0.000462337085502886</v>
      </c>
      <c r="D768" s="0" t="n">
        <v>-0.000331904471026642</v>
      </c>
      <c r="E768" s="0" t="n">
        <v>-0.000666767803634047</v>
      </c>
      <c r="F768" s="0" t="n">
        <v>-0.000362635144933173</v>
      </c>
      <c r="G768" s="0" t="n">
        <v>-0.000664654142721105</v>
      </c>
    </row>
    <row r="769" customFormat="false" ht="15" hidden="false" customHeight="false" outlineLevel="0" collapsed="false">
      <c r="B769" s="0" t="n">
        <v>657.2</v>
      </c>
      <c r="C769" s="0" t="n">
        <v>-0.000437833218653737</v>
      </c>
      <c r="D769" s="0" t="n">
        <v>-0.000428909932671946</v>
      </c>
      <c r="E769" s="0" t="n">
        <v>-0.000447357316017504</v>
      </c>
      <c r="F769" s="0" t="n">
        <v>-0.000451293563791968</v>
      </c>
      <c r="G769" s="0" t="n">
        <v>-0.000762507054632814</v>
      </c>
    </row>
    <row r="770" customFormat="false" ht="15" hidden="false" customHeight="false" outlineLevel="0" collapsed="false">
      <c r="B770" s="0" t="n">
        <v>657.8</v>
      </c>
      <c r="C770" s="0" t="n">
        <v>-0.000531786775434185</v>
      </c>
      <c r="D770" s="0" t="n">
        <v>-0.000380152104103417</v>
      </c>
      <c r="E770" s="0" t="n">
        <v>-0.000489203881939717</v>
      </c>
      <c r="F770" s="0" t="n">
        <v>-0.000599871770674733</v>
      </c>
      <c r="G770" s="0" t="n">
        <v>-0.00046452326819925</v>
      </c>
    </row>
    <row r="771" customFormat="false" ht="15" hidden="false" customHeight="false" outlineLevel="0" collapsed="false">
      <c r="B771" s="0" t="n">
        <v>658.4</v>
      </c>
      <c r="C771" s="0" t="n">
        <v>-0.000191067301040471</v>
      </c>
      <c r="D771" s="0" t="n">
        <v>-0.000403768264337184</v>
      </c>
      <c r="E771" s="0" t="n">
        <v>-0.000381897086797942</v>
      </c>
      <c r="F771" s="0" t="n">
        <v>-0.000539505401801911</v>
      </c>
      <c r="G771" s="0" t="n">
        <v>-0.000349031848933067</v>
      </c>
    </row>
    <row r="772" customFormat="false" ht="15" hidden="false" customHeight="false" outlineLevel="0" collapsed="false">
      <c r="B772" s="0" t="n">
        <v>659</v>
      </c>
      <c r="C772" s="0" t="n">
        <v>-0.000303351390779775</v>
      </c>
      <c r="D772" s="0" t="n">
        <v>-0.000424528840389212</v>
      </c>
      <c r="E772" s="0" t="n">
        <v>-0.0003211149602321</v>
      </c>
      <c r="F772" s="0" t="n">
        <v>-0.000616381206726744</v>
      </c>
      <c r="G772" s="0" t="n">
        <v>-0.000509297285645811</v>
      </c>
    </row>
    <row r="773" customFormat="false" ht="15" hidden="false" customHeight="false" outlineLevel="0" collapsed="false">
      <c r="B773" s="0" t="n">
        <v>659.6</v>
      </c>
      <c r="C773" s="0" t="n">
        <v>-0.000513360098597356</v>
      </c>
      <c r="D773" s="0" t="n">
        <v>-0.000294521897095688</v>
      </c>
      <c r="E773" s="0" t="n">
        <v>-0.000290799156431931</v>
      </c>
      <c r="F773" s="0" t="n">
        <v>-0.000585584934613984</v>
      </c>
      <c r="G773" s="0" t="n">
        <v>-0.000602947309159259</v>
      </c>
    </row>
    <row r="774" customFormat="false" ht="15" hidden="false" customHeight="false" outlineLevel="0" collapsed="false">
      <c r="B774" s="0" t="n">
        <v>660.2</v>
      </c>
      <c r="C774" s="0" t="n">
        <v>-0.000529086543459024</v>
      </c>
      <c r="D774" s="0" t="n">
        <v>-0.000342702765265887</v>
      </c>
      <c r="E774" s="0" t="n">
        <v>-0.000404593297315128</v>
      </c>
      <c r="F774" s="0" t="n">
        <v>-0.000648594590124492</v>
      </c>
      <c r="G774" s="0" t="n">
        <v>-0.000734709723379627</v>
      </c>
    </row>
    <row r="775" customFormat="false" ht="15" hidden="false" customHeight="false" outlineLevel="0" collapsed="false">
      <c r="B775" s="0" t="n">
        <v>660.8</v>
      </c>
      <c r="C775" s="0" t="n">
        <v>-0.000434037358699389</v>
      </c>
      <c r="D775" s="0" t="n">
        <v>-0.000379817533800814</v>
      </c>
      <c r="E775" s="0" t="n">
        <v>-0.000565480412767103</v>
      </c>
      <c r="F775" s="0" t="n">
        <v>-0.0004966008403561</v>
      </c>
      <c r="G775" s="0" t="n">
        <v>-0.00096077675297246</v>
      </c>
    </row>
    <row r="776" customFormat="false" ht="15" hidden="false" customHeight="false" outlineLevel="0" collapsed="false">
      <c r="B776" s="0" t="n">
        <v>661.4</v>
      </c>
      <c r="C776" s="0" t="n">
        <v>-0.000481648369787444</v>
      </c>
      <c r="D776" s="0" t="n">
        <v>-0.000539266660431886</v>
      </c>
      <c r="E776" s="0" t="n">
        <v>-0.000378248131834274</v>
      </c>
      <c r="F776" s="0" t="n">
        <v>-0.000417131147555188</v>
      </c>
      <c r="G776" s="0" t="n">
        <v>-0.000804251386351417</v>
      </c>
    </row>
    <row r="777" customFormat="false" ht="15" hidden="false" customHeight="false" outlineLevel="0" collapsed="false">
      <c r="B777" s="0" t="n">
        <v>662</v>
      </c>
      <c r="C777" s="0" t="n">
        <v>-0.000850606216142163</v>
      </c>
      <c r="D777" s="0" t="n">
        <v>-0.000333903150024483</v>
      </c>
      <c r="E777" s="0" t="n">
        <v>-0.000450551995178853</v>
      </c>
      <c r="F777" s="0" t="n">
        <v>-0.000649103354379664</v>
      </c>
      <c r="G777" s="0" t="n">
        <v>-0.00075535601361079</v>
      </c>
    </row>
    <row r="778" customFormat="false" ht="15" hidden="false" customHeight="false" outlineLevel="0" collapsed="false">
      <c r="B778" s="0" t="n">
        <v>662.6</v>
      </c>
      <c r="C778" s="0" t="n">
        <v>-0.000396597754447532</v>
      </c>
      <c r="D778" s="0" t="n">
        <v>-0.000338120365771865</v>
      </c>
      <c r="E778" s="0" t="n">
        <v>-0.000640945796204559</v>
      </c>
      <c r="F778" s="0" t="n">
        <v>-0.000808962192771517</v>
      </c>
      <c r="G778" s="0" t="n">
        <v>-0.00118890156694299</v>
      </c>
    </row>
    <row r="779" customFormat="false" ht="15" hidden="false" customHeight="false" outlineLevel="0" collapsed="false">
      <c r="B779" s="0" t="n">
        <v>663.2</v>
      </c>
      <c r="C779" s="0" t="n">
        <v>-0.000443860844418359</v>
      </c>
      <c r="D779" s="0" t="n">
        <v>-0.000355053879436252</v>
      </c>
      <c r="E779" s="0" t="n">
        <v>-0.000510536681630502</v>
      </c>
      <c r="F779" s="0" t="n">
        <v>-0.000471536915778292</v>
      </c>
      <c r="G779" s="0" t="n">
        <v>-0.000734850756935542</v>
      </c>
    </row>
    <row r="780" customFormat="false" ht="15" hidden="false" customHeight="false" outlineLevel="0" collapsed="false">
      <c r="B780" s="0" t="n">
        <v>663.8</v>
      </c>
      <c r="C780" s="0" t="n">
        <v>-0.000391918093421629</v>
      </c>
      <c r="D780" s="0" t="n">
        <v>-0.000257542568813134</v>
      </c>
      <c r="E780" s="0" t="n">
        <v>-0.000649293996416098</v>
      </c>
      <c r="F780" s="0" t="n">
        <v>-0.000378367184242001</v>
      </c>
      <c r="G780" s="0" t="n">
        <v>-0.000537933736653035</v>
      </c>
    </row>
    <row r="781" customFormat="false" ht="15" hidden="false" customHeight="false" outlineLevel="0" collapsed="false">
      <c r="B781" s="0" t="n">
        <v>664.4</v>
      </c>
      <c r="C781" s="0" t="n">
        <v>-0.000766254346854023</v>
      </c>
      <c r="D781" s="0" t="n">
        <v>-0.000275412177806618</v>
      </c>
      <c r="E781" s="0" t="n">
        <v>-0.000471503159603452</v>
      </c>
      <c r="F781" s="0" t="n">
        <v>-0.00065799721971201</v>
      </c>
      <c r="G781" s="0" t="n">
        <v>-0.000608375243677742</v>
      </c>
    </row>
    <row r="782" customFormat="false" ht="15" hidden="false" customHeight="false" outlineLevel="0" collapsed="false">
      <c r="B782" s="0" t="n">
        <v>665</v>
      </c>
      <c r="C782" s="0" t="n">
        <v>-0.000513563849832701</v>
      </c>
      <c r="D782" s="0" t="n">
        <v>-0.000331607266562293</v>
      </c>
      <c r="E782" s="0" t="n">
        <v>-0.000512284541402819</v>
      </c>
      <c r="F782" s="0" t="n">
        <v>-0.000512695651372423</v>
      </c>
      <c r="G782" s="0" t="n">
        <v>-0.000703248063532959</v>
      </c>
    </row>
    <row r="783" customFormat="false" ht="15" hidden="false" customHeight="false" outlineLevel="0" collapsed="false">
      <c r="B783" s="0" t="n">
        <v>665.6</v>
      </c>
      <c r="C783" s="0" t="n">
        <v>-0.000631232465108202</v>
      </c>
      <c r="D783" s="0" t="n">
        <v>-0.000478852146998801</v>
      </c>
      <c r="E783" s="0" t="n">
        <v>-0.000354123203913026</v>
      </c>
      <c r="F783" s="0" t="n">
        <v>-0.000714115387838421</v>
      </c>
      <c r="G783" s="0" t="n">
        <v>-0.000585914540859639</v>
      </c>
    </row>
    <row r="784" customFormat="false" ht="15" hidden="false" customHeight="false" outlineLevel="0" collapsed="false">
      <c r="B784" s="0" t="n">
        <v>666.2</v>
      </c>
      <c r="C784" s="0" t="n">
        <v>-0.000390775967245943</v>
      </c>
      <c r="D784" s="0" t="n">
        <v>-0.000551733375188555</v>
      </c>
      <c r="E784" s="0" t="n">
        <v>-0.000443912913663641</v>
      </c>
      <c r="F784" s="0" t="n">
        <v>-0.000621155302119511</v>
      </c>
      <c r="G784" s="0" t="n">
        <v>-0.000618883177016738</v>
      </c>
    </row>
    <row r="785" customFormat="false" ht="15" hidden="false" customHeight="false" outlineLevel="0" collapsed="false">
      <c r="B785" s="0" t="n">
        <v>666.8</v>
      </c>
      <c r="C785" s="0" t="n">
        <v>-0.000350544013812306</v>
      </c>
      <c r="D785" s="0" t="n">
        <v>-0.000640557480942279</v>
      </c>
      <c r="E785" s="0" t="n">
        <v>-0.000702231647438879</v>
      </c>
      <c r="F785" s="0" t="n">
        <v>-0.000485475661456793</v>
      </c>
      <c r="G785" s="0" t="n">
        <v>-0.000592527844577415</v>
      </c>
    </row>
    <row r="786" customFormat="false" ht="15" hidden="false" customHeight="false" outlineLevel="0" collapsed="false">
      <c r="B786" s="0" t="n">
        <v>667.4</v>
      </c>
      <c r="C786" s="0" t="n">
        <v>-0.000426715696132763</v>
      </c>
      <c r="D786" s="0" t="n">
        <v>-0.000322612862950045</v>
      </c>
      <c r="E786" s="0" t="n">
        <v>-0.00060265149615036</v>
      </c>
      <c r="F786" s="0" t="n">
        <v>-0.000648164381531785</v>
      </c>
      <c r="G786" s="0" t="n">
        <v>-0.000606187434698928</v>
      </c>
    </row>
    <row r="787" customFormat="false" ht="15" hidden="false" customHeight="false" outlineLevel="0" collapsed="false">
      <c r="B787" s="0" t="n">
        <v>668</v>
      </c>
      <c r="C787" s="0" t="n">
        <v>-0.000574790571602949</v>
      </c>
      <c r="D787" s="0" t="n">
        <v>-0.000268150229545988</v>
      </c>
      <c r="E787" s="0" t="n">
        <v>-0.000420363388444238</v>
      </c>
      <c r="F787" s="0" t="n">
        <v>-0.000552431783289519</v>
      </c>
      <c r="G787" s="0" t="n">
        <v>-0.00047266972096381</v>
      </c>
    </row>
    <row r="788" customFormat="false" ht="15" hidden="false" customHeight="false" outlineLevel="0" collapsed="false">
      <c r="B788" s="0" t="n">
        <v>668.6</v>
      </c>
      <c r="C788" s="0" t="n">
        <v>-0.000576822051475935</v>
      </c>
      <c r="D788" s="0" t="n">
        <v>-0.000599963593638778</v>
      </c>
      <c r="E788" s="0" t="n">
        <v>-0.0002412764810896</v>
      </c>
      <c r="F788" s="0" t="n">
        <v>-0.000571774773844256</v>
      </c>
      <c r="G788" s="0" t="n">
        <v>-0.000719908906354548</v>
      </c>
    </row>
    <row r="789" customFormat="false" ht="15" hidden="false" customHeight="false" outlineLevel="0" collapsed="false">
      <c r="B789" s="0" t="n">
        <v>669.2</v>
      </c>
      <c r="C789" s="0" t="n">
        <v>-0.000493017726814577</v>
      </c>
      <c r="D789" s="0" t="n">
        <v>-0.000403302833476053</v>
      </c>
      <c r="E789" s="0" t="n">
        <v>-0.000492224117278791</v>
      </c>
      <c r="F789" s="0" t="n">
        <v>-0.000496355271943661</v>
      </c>
      <c r="G789" s="0" t="n">
        <v>-0.000564268588893844</v>
      </c>
    </row>
    <row r="790" customFormat="false" ht="15" hidden="false" customHeight="false" outlineLevel="0" collapsed="false">
      <c r="B790" s="0" t="n">
        <v>669.8</v>
      </c>
      <c r="C790" s="0" t="n">
        <v>-0.000349702621949689</v>
      </c>
      <c r="D790" s="0" t="n">
        <v>-0.000403891451084219</v>
      </c>
      <c r="E790" s="0" t="n">
        <v>-0.00045838117024176</v>
      </c>
      <c r="F790" s="0" t="n">
        <v>-0.000487111914871209</v>
      </c>
      <c r="G790" s="0" t="n">
        <v>-0.00085319074918271</v>
      </c>
    </row>
    <row r="791" customFormat="false" ht="15" hidden="false" customHeight="false" outlineLevel="0" collapsed="false">
      <c r="B791" s="0" t="n">
        <v>670.4</v>
      </c>
      <c r="C791" s="0" t="n">
        <v>-0.000322530713747602</v>
      </c>
      <c r="D791" s="0" t="n">
        <v>-0.000523586891307423</v>
      </c>
      <c r="E791" s="0" t="n">
        <v>-0.000511559549384885</v>
      </c>
      <c r="F791" s="0" t="n">
        <v>-0.000336422357990718</v>
      </c>
      <c r="G791" s="0" t="n">
        <v>-0.000701416962581745</v>
      </c>
    </row>
    <row r="792" customFormat="false" ht="15" hidden="false" customHeight="false" outlineLevel="0" collapsed="false">
      <c r="B792" s="0" t="n">
        <v>671</v>
      </c>
      <c r="C792" s="0" t="n">
        <v>-0.000322582681030486</v>
      </c>
      <c r="D792" s="0" t="n">
        <v>-0.000377785699604027</v>
      </c>
      <c r="E792" s="0" t="n">
        <v>-0.000643374292812144</v>
      </c>
      <c r="F792" s="0" t="n">
        <v>-0.000390084999295871</v>
      </c>
      <c r="G792" s="0" t="n">
        <v>-0.000801666144721481</v>
      </c>
    </row>
    <row r="793" customFormat="false" ht="15" hidden="false" customHeight="false" outlineLevel="0" collapsed="false">
      <c r="B793" s="0" t="n">
        <v>671.6</v>
      </c>
      <c r="C793" s="0" t="n">
        <v>-0.000337774323460689</v>
      </c>
      <c r="D793" s="0" t="n">
        <v>-0.000374183845662274</v>
      </c>
      <c r="E793" s="0" t="n">
        <v>-0.000540292569042891</v>
      </c>
      <c r="F793" s="0" t="n">
        <v>-0.000613209826701144</v>
      </c>
      <c r="G793" s="0" t="n">
        <v>-0.000657738159967578</v>
      </c>
    </row>
    <row r="794" customFormat="false" ht="15" hidden="false" customHeight="false" outlineLevel="0" collapsed="false">
      <c r="B794" s="0" t="n">
        <v>672.2</v>
      </c>
      <c r="C794" s="0" t="n">
        <v>-0.000514232130660531</v>
      </c>
      <c r="D794" s="0" t="n">
        <v>-0.000354886057871319</v>
      </c>
      <c r="E794" s="0" t="n">
        <v>-0.000431115200351258</v>
      </c>
      <c r="F794" s="0" t="n">
        <v>-0.000298898992979952</v>
      </c>
      <c r="G794" s="0" t="n">
        <v>-0.00088446589162</v>
      </c>
    </row>
    <row r="795" customFormat="false" ht="15" hidden="false" customHeight="false" outlineLevel="0" collapsed="false">
      <c r="B795" s="0" t="n">
        <v>672.8</v>
      </c>
      <c r="C795" s="0" t="n">
        <v>-0.000209521467124144</v>
      </c>
      <c r="D795" s="0" t="n">
        <v>-0.000418529818706952</v>
      </c>
      <c r="E795" s="0" t="n">
        <v>-0.000584578439443033</v>
      </c>
      <c r="F795" s="0" t="n">
        <v>-0.000301296668714634</v>
      </c>
      <c r="G795" s="0" t="n">
        <v>-0.000568954845876222</v>
      </c>
    </row>
    <row r="796" customFormat="false" ht="15" hidden="false" customHeight="false" outlineLevel="0" collapsed="false">
      <c r="B796" s="0" t="n">
        <v>673.4</v>
      </c>
      <c r="C796" s="0" t="n">
        <v>-0.000353724199045389</v>
      </c>
      <c r="D796" s="0" t="n">
        <v>-0.00030758470126351</v>
      </c>
      <c r="E796" s="0" t="n">
        <v>-0.000583226068072357</v>
      </c>
      <c r="F796" s="0" t="n">
        <v>-0.000317088020219789</v>
      </c>
      <c r="G796" s="0" t="n">
        <v>-0.000815965708380936</v>
      </c>
    </row>
    <row r="797" customFormat="false" ht="15" hidden="false" customHeight="false" outlineLevel="0" collapsed="false">
      <c r="B797" s="0" t="n">
        <v>674</v>
      </c>
      <c r="C797" s="0" t="n">
        <v>-0.000384693834701353</v>
      </c>
      <c r="D797" s="0" t="n">
        <v>-0.000448359867623213</v>
      </c>
      <c r="E797" s="0" t="n">
        <v>-0.0006387513775453</v>
      </c>
      <c r="F797" s="0" t="n">
        <v>-0.000154414420183847</v>
      </c>
      <c r="G797" s="0" t="n">
        <v>-0.000812919777654369</v>
      </c>
    </row>
    <row r="798" customFormat="false" ht="15" hidden="false" customHeight="false" outlineLevel="0" collapsed="false">
      <c r="B798" s="0" t="n">
        <v>674.6</v>
      </c>
      <c r="C798" s="0" t="n">
        <v>-0.000415109926324922</v>
      </c>
      <c r="D798" s="0" t="n">
        <v>-0.000375654191035916</v>
      </c>
      <c r="E798" s="0" t="n">
        <v>-0.000528211444967198</v>
      </c>
      <c r="F798" s="0" t="n">
        <v>-0.000426161813460334</v>
      </c>
      <c r="G798" s="0" t="n">
        <v>-0.000684983005311712</v>
      </c>
    </row>
    <row r="799" customFormat="false" ht="15" hidden="false" customHeight="false" outlineLevel="0" collapsed="false">
      <c r="B799" s="0" t="n">
        <v>675.2</v>
      </c>
      <c r="C799" s="0" t="n">
        <v>-0.00053759627123865</v>
      </c>
      <c r="D799" s="0" t="n">
        <v>-0.000374561190801134</v>
      </c>
      <c r="E799" s="0" t="n">
        <v>-0.000609617696156284</v>
      </c>
      <c r="F799" s="0" t="n">
        <v>-0.000702387697434228</v>
      </c>
      <c r="G799" s="0" t="n">
        <v>-0.00108063182645036</v>
      </c>
    </row>
    <row r="800" customFormat="false" ht="15" hidden="false" customHeight="false" outlineLevel="0" collapsed="false">
      <c r="B800" s="0" t="n">
        <v>675.8</v>
      </c>
      <c r="C800" s="0" t="n">
        <v>-0.000537620186578084</v>
      </c>
      <c r="D800" s="0" t="n">
        <v>-0.000374577853413016</v>
      </c>
      <c r="E800" s="0" t="n">
        <v>-0.000527448837737819</v>
      </c>
      <c r="F800" s="0" t="n">
        <v>-0.00070241894363346</v>
      </c>
      <c r="G800" s="0" t="n">
        <v>-0.00103715052621816</v>
      </c>
    </row>
    <row r="801" customFormat="false" ht="15" hidden="false" customHeight="false" outlineLevel="0" collapsed="false">
      <c r="B801" s="0" t="n">
        <v>676.4</v>
      </c>
      <c r="C801" s="0" t="n">
        <v>-0.000663294876911065</v>
      </c>
      <c r="D801" s="0" t="n">
        <v>-0.000425387196184634</v>
      </c>
      <c r="E801" s="0" t="n">
        <v>-0.000551883568580072</v>
      </c>
      <c r="F801" s="0" t="n">
        <v>-0.000547624304713429</v>
      </c>
      <c r="G801" s="0" t="n">
        <v>-0.000426699124122454</v>
      </c>
    </row>
    <row r="802" customFormat="false" ht="15" hidden="false" customHeight="false" outlineLevel="0" collapsed="false">
      <c r="B802" s="0" t="n">
        <v>677</v>
      </c>
      <c r="C802" s="0" t="n">
        <v>-0.000444370846051207</v>
      </c>
      <c r="D802" s="0" t="n">
        <v>-0.000371852329121804</v>
      </c>
      <c r="E802" s="0" t="n">
        <v>-0.000585323405005103</v>
      </c>
      <c r="F802" s="0" t="n">
        <v>-0.000577878806787369</v>
      </c>
      <c r="G802" s="0" t="n">
        <v>-0.000749300340024233</v>
      </c>
    </row>
    <row r="803" customFormat="false" ht="15" hidden="false" customHeight="false" outlineLevel="0" collapsed="false">
      <c r="B803" s="0" t="n">
        <v>677.6</v>
      </c>
      <c r="C803" s="0" t="n">
        <v>-0.00044341605177009</v>
      </c>
      <c r="D803" s="0" t="n">
        <v>-0.000335176268613675</v>
      </c>
      <c r="E803" s="0" t="n">
        <v>-0.000291306052939553</v>
      </c>
      <c r="F803" s="0" t="n">
        <v>-0.00057663715156898</v>
      </c>
      <c r="G803" s="0" t="n">
        <v>-0.000901313531565094</v>
      </c>
    </row>
    <row r="804" customFormat="false" ht="15" hidden="false" customHeight="false" outlineLevel="0" collapsed="false">
      <c r="B804" s="0" t="n">
        <v>678.2</v>
      </c>
      <c r="C804" s="0" t="n">
        <v>-0.000505614649967928</v>
      </c>
      <c r="D804" s="0" t="n">
        <v>-0.000253590161181372</v>
      </c>
      <c r="E804" s="0" t="n">
        <v>-0.000500159803049272</v>
      </c>
      <c r="F804" s="0" t="n">
        <v>-0.000670071197323507</v>
      </c>
      <c r="G804" s="0" t="n">
        <v>-0.0013051278141489</v>
      </c>
    </row>
    <row r="805" customFormat="false" ht="15" hidden="false" customHeight="false" outlineLevel="0" collapsed="false">
      <c r="B805" s="0" t="n">
        <v>678.8</v>
      </c>
      <c r="C805" s="0" t="n">
        <v>-0.000596466835594214</v>
      </c>
      <c r="D805" s="0" t="n">
        <v>-0.000358091137063462</v>
      </c>
      <c r="E805" s="0" t="n">
        <v>-0.000547545674629421</v>
      </c>
      <c r="F805" s="0" t="n">
        <v>-0.000543532350411397</v>
      </c>
      <c r="G805" s="0" t="n">
        <v>-0.000643477261757952</v>
      </c>
    </row>
    <row r="806" customFormat="false" ht="15" hidden="false" customHeight="false" outlineLevel="0" collapsed="false">
      <c r="B806" s="0" t="n">
        <v>679.4</v>
      </c>
      <c r="C806" s="0" t="n">
        <v>-0.00068914918511192</v>
      </c>
      <c r="D806" s="0" t="n">
        <v>-0.000468273601311956</v>
      </c>
      <c r="E806" s="0" t="n">
        <v>-0.00041132821340158</v>
      </c>
      <c r="F806" s="0" t="n">
        <v>-0.000822264330378137</v>
      </c>
      <c r="G806" s="0" t="n">
        <v>-0.000594797956946668</v>
      </c>
    </row>
    <row r="807" customFormat="false" ht="15" hidden="false" customHeight="false" outlineLevel="0" collapsed="false">
      <c r="B807" s="0" t="n">
        <v>680</v>
      </c>
      <c r="C807" s="0" t="n">
        <v>-0.000476635141540613</v>
      </c>
      <c r="D807" s="0" t="n">
        <v>-0.000443376299497993</v>
      </c>
      <c r="E807" s="0" t="n">
        <v>-0.000355380146061092</v>
      </c>
      <c r="F807" s="0" t="n">
        <v>-0.000573213030617599</v>
      </c>
      <c r="G807" s="0" t="n">
        <v>-0.000735208220500136</v>
      </c>
    </row>
    <row r="808" customFormat="false" ht="15" hidden="false" customHeight="false" outlineLevel="0" collapsed="false">
      <c r="B808" s="0" t="n">
        <v>680.6</v>
      </c>
      <c r="C808" s="0" t="n">
        <v>-0.000434589469591107</v>
      </c>
      <c r="D808" s="0" t="n">
        <v>-0.00039502963970467</v>
      </c>
      <c r="E808" s="0" t="n">
        <v>-0.000513527067086583</v>
      </c>
      <c r="F808" s="0" t="n">
        <v>-0.000583737881322742</v>
      </c>
      <c r="G808" s="0" t="n">
        <v>-0.000778777099596893</v>
      </c>
    </row>
    <row r="809" customFormat="false" ht="15" hidden="false" customHeight="false" outlineLevel="0" collapsed="false">
      <c r="B809" s="0" t="n">
        <v>681.2</v>
      </c>
      <c r="C809" s="0" t="n">
        <v>-0.0004388476788832</v>
      </c>
      <c r="D809" s="0" t="n">
        <v>-0.000389362455942975</v>
      </c>
      <c r="E809" s="0" t="n">
        <v>-0.000503197649078712</v>
      </c>
      <c r="F809" s="0" t="n">
        <v>-0.000257666338499158</v>
      </c>
      <c r="G809" s="0" t="n">
        <v>-0.0007075253430845</v>
      </c>
    </row>
    <row r="810" customFormat="false" ht="15" hidden="false" customHeight="false" outlineLevel="0" collapsed="false">
      <c r="B810" s="0" t="n">
        <v>681.8</v>
      </c>
      <c r="C810" s="0" t="n">
        <v>-0.000714297058278684</v>
      </c>
      <c r="D810" s="0" t="n">
        <v>-0.000218986772062224</v>
      </c>
      <c r="E810" s="0" t="n">
        <v>-0.000533981820263151</v>
      </c>
      <c r="F810" s="0" t="n">
        <v>-0.000320200847582019</v>
      </c>
      <c r="G810" s="0" t="n">
        <v>-0.000477378980701355</v>
      </c>
    </row>
    <row r="811" customFormat="false" ht="15" hidden="false" customHeight="false" outlineLevel="0" collapsed="false">
      <c r="B811" s="0" t="n">
        <v>682.4</v>
      </c>
      <c r="C811" s="0" t="n">
        <v>-0.000437258991612101</v>
      </c>
      <c r="D811" s="0" t="n">
        <v>-0.000220756481217622</v>
      </c>
      <c r="E811" s="0" t="n">
        <v>-0.000573504230397416</v>
      </c>
      <c r="F811" s="0" t="n">
        <v>-0.000423923013634882</v>
      </c>
      <c r="G811" s="0" t="n">
        <v>-0.000639559069995485</v>
      </c>
    </row>
    <row r="812" customFormat="false" ht="15" hidden="false" customHeight="false" outlineLevel="0" collapsed="false">
      <c r="B812" s="0" t="n">
        <v>683</v>
      </c>
      <c r="C812" s="0" t="n">
        <v>-0.000404001418117373</v>
      </c>
      <c r="D812" s="0" t="n">
        <v>-0.000330209359252419</v>
      </c>
      <c r="E812" s="0" t="n">
        <v>-0.00059567159864133</v>
      </c>
      <c r="F812" s="0" t="n">
        <v>-0.000512655746973917</v>
      </c>
      <c r="G812" s="0" t="n">
        <v>-0.000392451814286898</v>
      </c>
    </row>
    <row r="813" customFormat="false" ht="15" hidden="false" customHeight="false" outlineLevel="0" collapsed="false">
      <c r="B813" s="0" t="n">
        <v>683.6</v>
      </c>
      <c r="C813" s="0" t="n">
        <v>-0.000371097699800204</v>
      </c>
      <c r="D813" s="0" t="n">
        <v>-0.000391613156466101</v>
      </c>
      <c r="E813" s="0" t="n">
        <v>-0.000469282974334465</v>
      </c>
      <c r="F813" s="0" t="n">
        <v>-0.000698762482136795</v>
      </c>
      <c r="G813" s="0" t="n">
        <v>-0.000493632197403574</v>
      </c>
    </row>
    <row r="814" customFormat="false" ht="15" hidden="false" customHeight="false" outlineLevel="0" collapsed="false">
      <c r="B814" s="0" t="n">
        <v>684.2</v>
      </c>
      <c r="C814" s="0" t="n">
        <v>-0.000407985949765658</v>
      </c>
      <c r="D814" s="0" t="n">
        <v>-0.000462531737641823</v>
      </c>
      <c r="E814" s="0" t="n">
        <v>-0.000478592336084982</v>
      </c>
      <c r="F814" s="0" t="n">
        <v>-0.000527319532501829</v>
      </c>
      <c r="G814" s="0" t="n">
        <v>-0.00046071730014721</v>
      </c>
    </row>
    <row r="815" customFormat="false" ht="15" hidden="false" customHeight="false" outlineLevel="0" collapsed="false">
      <c r="B815" s="0" t="n">
        <v>684.8</v>
      </c>
      <c r="C815" s="0" t="n">
        <v>-0.000313048965134268</v>
      </c>
      <c r="D815" s="0" t="n">
        <v>-0.000414368056027994</v>
      </c>
      <c r="E815" s="0" t="n">
        <v>-0.000516100838017047</v>
      </c>
      <c r="F815" s="0" t="n">
        <v>-0.000658246169953329</v>
      </c>
      <c r="G815" s="0" t="n">
        <v>-0.000347851399258952</v>
      </c>
    </row>
    <row r="816" customFormat="false" ht="15" hidden="false" customHeight="false" outlineLevel="0" collapsed="false">
      <c r="B816" s="0" t="n">
        <v>685.4</v>
      </c>
      <c r="C816" s="0" t="n">
        <v>-0.000370448638924183</v>
      </c>
      <c r="D816" s="0" t="n">
        <v>-0.000341560757354064</v>
      </c>
      <c r="E816" s="0" t="n">
        <v>-0.000541935518005028</v>
      </c>
      <c r="F816" s="0" t="n">
        <v>-0.000534704972134819</v>
      </c>
      <c r="G816" s="0" t="n">
        <v>-0.00060025823765472</v>
      </c>
    </row>
    <row r="817" customFormat="false" ht="15" hidden="false" customHeight="false" outlineLevel="0" collapsed="false">
      <c r="B817" s="0" t="n">
        <v>686</v>
      </c>
      <c r="C817" s="0" t="n">
        <v>-0.000464797659322016</v>
      </c>
      <c r="D817" s="0" t="n">
        <v>-0.000416152938552259</v>
      </c>
      <c r="E817" s="0" t="n">
        <v>-0.000623686863118341</v>
      </c>
      <c r="F817" s="0" t="n">
        <v>-0.000595354167563669</v>
      </c>
      <c r="G817" s="0" t="n">
        <v>-0.000648734446506723</v>
      </c>
    </row>
    <row r="818" customFormat="false" ht="15" hidden="false" customHeight="false" outlineLevel="0" collapsed="false">
      <c r="B818" s="0" t="n">
        <v>686.6</v>
      </c>
      <c r="C818" s="0" t="n">
        <v>-0.000556211929807501</v>
      </c>
      <c r="D818" s="0" t="n">
        <v>-0.000309884955772945</v>
      </c>
      <c r="E818" s="0" t="n">
        <v>-0.000475514288592662</v>
      </c>
      <c r="F818" s="0" t="n">
        <v>-0.000565052053405553</v>
      </c>
      <c r="G818" s="0" t="n">
        <v>-0.000580255055265687</v>
      </c>
    </row>
    <row r="819" customFormat="false" ht="15" hidden="false" customHeight="false" outlineLevel="0" collapsed="false">
      <c r="B819" s="0" t="n">
        <v>687.2</v>
      </c>
      <c r="C819" s="0" t="n">
        <v>-0.000585666967267712</v>
      </c>
      <c r="D819" s="0" t="n">
        <v>-0.000291139991130344</v>
      </c>
      <c r="E819" s="0" t="n">
        <v>-0.000431669395421658</v>
      </c>
      <c r="F819" s="0" t="n">
        <v>-0.000594542481007108</v>
      </c>
      <c r="G819" s="0" t="n">
        <v>-0.000690158597863876</v>
      </c>
    </row>
    <row r="820" customFormat="false" ht="15" hidden="false" customHeight="false" outlineLevel="0" collapsed="false">
      <c r="B820" s="0" t="n">
        <v>687.8</v>
      </c>
      <c r="C820" s="0" t="n">
        <v>-0.000381206337572021</v>
      </c>
      <c r="D820" s="0" t="n">
        <v>-0.000310267816056253</v>
      </c>
      <c r="E820" s="0" t="n">
        <v>-0.000491489203600471</v>
      </c>
      <c r="F820" s="0" t="n">
        <v>-0.000653181663364892</v>
      </c>
      <c r="G820" s="0" t="n">
        <v>-0.000608448143657638</v>
      </c>
    </row>
    <row r="821" customFormat="false" ht="15" hidden="false" customHeight="false" outlineLevel="0" collapsed="false">
      <c r="B821" s="0" t="n">
        <v>688.4</v>
      </c>
      <c r="C821" s="0" t="n">
        <v>-0.000340141617064992</v>
      </c>
      <c r="D821" s="0" t="n">
        <v>-0.000352318919200917</v>
      </c>
      <c r="E821" s="0" t="n">
        <v>-0.000808018883632607</v>
      </c>
      <c r="F821" s="0" t="n">
        <v>-0.000650575358141517</v>
      </c>
      <c r="G821" s="0" t="n">
        <v>-0.000647269487610683</v>
      </c>
    </row>
    <row r="822" customFormat="false" ht="15" hidden="false" customHeight="false" outlineLevel="0" collapsed="false">
      <c r="B822" s="0" t="n">
        <v>689</v>
      </c>
      <c r="C822" s="0" t="n">
        <v>-0.000387042748779623</v>
      </c>
      <c r="D822" s="0" t="n">
        <v>-0.000456374221353925</v>
      </c>
      <c r="E822" s="0" t="n">
        <v>-0.000602942753320346</v>
      </c>
      <c r="F822" s="0" t="n">
        <v>-0.00065039997702276</v>
      </c>
      <c r="G822" s="0" t="n">
        <v>-0.000745852845740401</v>
      </c>
    </row>
    <row r="823" customFormat="false" ht="15" hidden="false" customHeight="false" outlineLevel="0" collapsed="false">
      <c r="B823" s="0" t="n">
        <v>689.6</v>
      </c>
      <c r="C823" s="0" t="n">
        <v>-0.000580467944579385</v>
      </c>
      <c r="D823" s="0" t="n">
        <v>-0.000409328056613937</v>
      </c>
      <c r="E823" s="0" t="n">
        <v>-0.000495339750836691</v>
      </c>
      <c r="F823" s="0" t="n">
        <v>-0.000559231972924681</v>
      </c>
      <c r="G823" s="0" t="n">
        <v>-0.000745258731907744</v>
      </c>
    </row>
    <row r="824" customFormat="false" ht="15" hidden="false" customHeight="false" outlineLevel="0" collapsed="false">
      <c r="B824" s="0" t="n">
        <v>690.2</v>
      </c>
      <c r="C824" s="0" t="n">
        <v>-0.000400959353161932</v>
      </c>
      <c r="D824" s="0" t="n">
        <v>-0.000312251333911593</v>
      </c>
      <c r="E824" s="0" t="n">
        <v>-0.000695499392686228</v>
      </c>
      <c r="F824" s="0" t="n">
        <v>-0.000480921719458964</v>
      </c>
      <c r="G824" s="0" t="n">
        <v>-0.000651991582822032</v>
      </c>
    </row>
    <row r="825" customFormat="false" ht="15" hidden="false" customHeight="false" outlineLevel="0" collapsed="false">
      <c r="B825" s="0" t="n">
        <v>690.8</v>
      </c>
      <c r="C825" s="0" t="n">
        <v>-0.000321328563366216</v>
      </c>
      <c r="D825" s="0" t="n">
        <v>-0.000356187634026978</v>
      </c>
      <c r="E825" s="0" t="n">
        <v>-0.000621101070235308</v>
      </c>
      <c r="F825" s="0" t="n">
        <v>-0.000468668756635852</v>
      </c>
      <c r="G825" s="0" t="n">
        <v>-0.000624032906820075</v>
      </c>
    </row>
    <row r="826" customFormat="false" ht="15" hidden="false" customHeight="false" outlineLevel="0" collapsed="false">
      <c r="B826" s="0" t="n">
        <v>691.4</v>
      </c>
      <c r="C826" s="0" t="n">
        <v>-0.000376014379130861</v>
      </c>
      <c r="D826" s="0" t="n">
        <v>-0.000227830178039202</v>
      </c>
      <c r="E826" s="0" t="n">
        <v>-0.000405941513489757</v>
      </c>
      <c r="F826" s="0" t="n">
        <v>-0.000409482129914139</v>
      </c>
      <c r="G826" s="0" t="n">
        <v>-0.000594278596162018</v>
      </c>
    </row>
    <row r="827" customFormat="false" ht="15" hidden="false" customHeight="false" outlineLevel="0" collapsed="false">
      <c r="B827" s="0" t="n">
        <v>692</v>
      </c>
      <c r="C827" s="0" t="n">
        <v>-0.000426124989155045</v>
      </c>
      <c r="D827" s="0" t="n">
        <v>-0.000304760945141733</v>
      </c>
      <c r="E827" s="0" t="n">
        <v>-0.000472906321105484</v>
      </c>
      <c r="F827" s="0" t="n">
        <v>-0.000337996513065284</v>
      </c>
      <c r="G827" s="0" t="n">
        <v>-0.000908788088619068</v>
      </c>
    </row>
    <row r="828" customFormat="false" ht="15" hidden="false" customHeight="false" outlineLevel="0" collapsed="false">
      <c r="B828" s="0" t="n">
        <v>692.6</v>
      </c>
      <c r="C828" s="0" t="n">
        <v>-0.000641607683513307</v>
      </c>
      <c r="D828" s="0" t="n">
        <v>-0.000590459709056826</v>
      </c>
      <c r="E828" s="0" t="n">
        <v>-0.00051492928428565</v>
      </c>
      <c r="F828" s="0" t="n">
        <v>-0.000378089926162138</v>
      </c>
      <c r="G828" s="0" t="n">
        <v>-0.00082350584682742</v>
      </c>
    </row>
    <row r="829" customFormat="false" ht="15" hidden="false" customHeight="false" outlineLevel="0" collapsed="false">
      <c r="B829" s="0" t="n">
        <v>693.2</v>
      </c>
      <c r="C829" s="0" t="n">
        <v>-0.000355159675527665</v>
      </c>
      <c r="D829" s="0" t="n">
        <v>-0.000373545990756747</v>
      </c>
      <c r="E829" s="0" t="n">
        <v>-0.000601412833084943</v>
      </c>
      <c r="F829" s="0" t="n">
        <v>-0.000681010743589861</v>
      </c>
      <c r="G829" s="0" t="n">
        <v>-0.000713437486875884</v>
      </c>
    </row>
    <row r="830" customFormat="false" ht="15" hidden="false" customHeight="false" outlineLevel="0" collapsed="false">
      <c r="B830" s="0" t="n">
        <v>693.8</v>
      </c>
      <c r="C830" s="0" t="n">
        <v>-0.000356268483470942</v>
      </c>
      <c r="D830" s="0" t="n">
        <v>-0.000311438420601865</v>
      </c>
      <c r="E830" s="0" t="n">
        <v>-0.000503240683976442</v>
      </c>
      <c r="F830" s="0" t="n">
        <v>-0.000442752278022856</v>
      </c>
      <c r="G830" s="0" t="n">
        <v>-0.000526753983046967</v>
      </c>
    </row>
    <row r="831" customFormat="false" ht="15" hidden="false" customHeight="false" outlineLevel="0" collapsed="false">
      <c r="B831" s="0" t="n">
        <v>694.4</v>
      </c>
      <c r="C831" s="0" t="n">
        <v>-0.000394525279060066</v>
      </c>
      <c r="D831" s="0" t="n">
        <v>-0.000258165376487296</v>
      </c>
      <c r="E831" s="0" t="n">
        <v>-0.000476437757023079</v>
      </c>
      <c r="F831" s="0" t="n">
        <v>-0.000441305054122887</v>
      </c>
      <c r="G831" s="0" t="n">
        <v>-0.000706277903476652</v>
      </c>
    </row>
    <row r="832" customFormat="false" ht="15" hidden="false" customHeight="false" outlineLevel="0" collapsed="false">
      <c r="B832" s="0" t="n">
        <v>695</v>
      </c>
      <c r="C832" s="0" t="n">
        <v>-0.000384837258922591</v>
      </c>
      <c r="D832" s="0" t="n">
        <v>-0.000228287603340474</v>
      </c>
      <c r="E832" s="0" t="n">
        <v>-0.000453353051475803</v>
      </c>
      <c r="F832" s="0" t="n">
        <v>-0.000604001463239109</v>
      </c>
      <c r="G832" s="0" t="n">
        <v>-0.00073356637037348</v>
      </c>
    </row>
    <row r="833" customFormat="false" ht="15" hidden="false" customHeight="false" outlineLevel="0" collapsed="false">
      <c r="B833" s="0" t="n">
        <v>695.6</v>
      </c>
      <c r="C833" s="0" t="n">
        <v>-0.000355101139047305</v>
      </c>
      <c r="D833" s="0" t="n">
        <v>-0.000214864253758086</v>
      </c>
      <c r="E833" s="0" t="n">
        <v>-0.00058003334078776</v>
      </c>
      <c r="F833" s="0" t="n">
        <v>-0.000376537387938785</v>
      </c>
      <c r="G833" s="0" t="n">
        <v>-0.000732026236662439</v>
      </c>
    </row>
    <row r="834" customFormat="false" ht="15" hidden="false" customHeight="false" outlineLevel="0" collapsed="false">
      <c r="B834" s="0" t="n">
        <v>696.2</v>
      </c>
      <c r="C834" s="0" t="n">
        <v>-0.000356630333141879</v>
      </c>
      <c r="D834" s="0" t="n">
        <v>-0.000288113912098384</v>
      </c>
      <c r="E834" s="0" t="n">
        <v>-0.000580309520960456</v>
      </c>
      <c r="F834" s="0" t="n">
        <v>-0.000342865796547851</v>
      </c>
      <c r="G834" s="0" t="n">
        <v>-0.00098604989623801</v>
      </c>
    </row>
    <row r="835" customFormat="false" ht="15" hidden="false" customHeight="false" outlineLevel="0" collapsed="false">
      <c r="B835" s="0" t="n">
        <v>696.8</v>
      </c>
      <c r="C835" s="0" t="n">
        <v>-0.000601841676900489</v>
      </c>
      <c r="D835" s="0" t="n">
        <v>-0.000472272822657708</v>
      </c>
      <c r="E835" s="0" t="n">
        <v>-0.000616461974860763</v>
      </c>
      <c r="F835" s="0" t="n">
        <v>-0.000453045485736521</v>
      </c>
      <c r="G835" s="0" t="n">
        <v>-0.000655041980852726</v>
      </c>
    </row>
    <row r="836" customFormat="false" ht="15" hidden="false" customHeight="false" outlineLevel="0" collapsed="false">
      <c r="B836" s="0" t="n">
        <v>697.4</v>
      </c>
      <c r="C836" s="0" t="n">
        <v>-0.000452647749187306</v>
      </c>
      <c r="D836" s="0" t="n">
        <v>-0.000342107281621691</v>
      </c>
      <c r="E836" s="0" t="n">
        <v>-0.000419465785691623</v>
      </c>
      <c r="F836" s="0" t="n">
        <v>-0.000685941070851447</v>
      </c>
      <c r="G836" s="0" t="n">
        <v>-0.000403378385856225</v>
      </c>
    </row>
    <row r="837" customFormat="false" ht="15" hidden="false" customHeight="false" outlineLevel="0" collapsed="false">
      <c r="B837" s="0" t="n">
        <v>698</v>
      </c>
      <c r="C837" s="0" t="n">
        <v>-0.000480765493020985</v>
      </c>
      <c r="D837" s="0" t="n">
        <v>-0.000286892115823171</v>
      </c>
      <c r="E837" s="0" t="n">
        <v>-0.000353546773889876</v>
      </c>
      <c r="F837" s="0" t="n">
        <v>-0.000454085635139865</v>
      </c>
      <c r="G837" s="0" t="n">
        <v>-0.000483167502960072</v>
      </c>
    </row>
    <row r="838" customFormat="false" ht="15" hidden="false" customHeight="false" outlineLevel="0" collapsed="false">
      <c r="B838" s="0" t="n">
        <v>698.6</v>
      </c>
      <c r="C838" s="0" t="n">
        <v>-0.000398244282955486</v>
      </c>
      <c r="D838" s="0" t="n">
        <v>-0.000299079451348222</v>
      </c>
      <c r="E838" s="0" t="n">
        <v>-0.000806715706619928</v>
      </c>
      <c r="F838" s="0" t="n">
        <v>-0.00041147693761992</v>
      </c>
      <c r="G838" s="0" t="n">
        <v>-0.000697279565303914</v>
      </c>
    </row>
    <row r="839" customFormat="false" ht="15" hidden="false" customHeight="false" outlineLevel="0" collapsed="false">
      <c r="B839" s="0" t="n">
        <v>699.2</v>
      </c>
      <c r="C839" s="0" t="n">
        <v>-0.000122567023709461</v>
      </c>
      <c r="D839" s="0" t="n">
        <v>-0.000356168526094928</v>
      </c>
      <c r="E839" s="0" t="n">
        <v>-0.000450807928415993</v>
      </c>
      <c r="F839" s="0" t="n">
        <v>-0.000342147469781511</v>
      </c>
      <c r="G839" s="0" t="n">
        <v>-0.000774192783919975</v>
      </c>
    </row>
    <row r="840" customFormat="false" ht="15" hidden="false" customHeight="false" outlineLevel="0" collapsed="false">
      <c r="B840" s="0" t="n">
        <v>699.8</v>
      </c>
      <c r="C840" s="0" t="n">
        <v>-0.000292508339505886</v>
      </c>
      <c r="D840" s="0" t="n">
        <v>-0.000379148543429358</v>
      </c>
      <c r="E840" s="0" t="n">
        <v>-0.000480097793702124</v>
      </c>
      <c r="F840" s="0" t="n">
        <v>-0.000638362632354977</v>
      </c>
      <c r="G840" s="0" t="n">
        <v>-0.000912626975628101</v>
      </c>
    </row>
    <row r="841" customFormat="false" ht="15" hidden="false" customHeight="false" outlineLevel="0" collapsed="false">
      <c r="B841" s="0" t="n">
        <v>700.4</v>
      </c>
      <c r="C841" s="0" t="n">
        <v>-0.000422101392472609</v>
      </c>
      <c r="D841" s="0" t="n">
        <v>-0.000401680818340631</v>
      </c>
      <c r="E841" s="0" t="n">
        <v>-0.00055290883617793</v>
      </c>
      <c r="F841" s="0" t="n">
        <v>-0.000575607844084407</v>
      </c>
      <c r="G841" s="0" t="n">
        <v>-0.000502974826430146</v>
      </c>
    </row>
    <row r="842" customFormat="false" ht="15" hidden="false" customHeight="false" outlineLevel="0" collapsed="false">
      <c r="B842" s="0" t="n">
        <v>701</v>
      </c>
      <c r="C842" s="0" t="n">
        <v>-0.000478671802534098</v>
      </c>
      <c r="D842" s="0" t="n">
        <v>-0.000477364242297973</v>
      </c>
      <c r="E842" s="0" t="n">
        <v>-0.000701832628762156</v>
      </c>
      <c r="F842" s="0" t="n">
        <v>-0.000491639962655661</v>
      </c>
      <c r="G842" s="0" t="n">
        <v>-0.000890039646402449</v>
      </c>
    </row>
    <row r="843" customFormat="false" ht="15" hidden="false" customHeight="false" outlineLevel="0" collapsed="false">
      <c r="B843" s="0" t="n">
        <v>701.6</v>
      </c>
      <c r="C843" s="0" t="n">
        <v>-0.00039075925091774</v>
      </c>
      <c r="D843" s="0" t="n">
        <v>-0.000160588440933812</v>
      </c>
      <c r="E843" s="0" t="n">
        <v>-0.000400296005779156</v>
      </c>
      <c r="F843" s="0" t="n">
        <v>-0.000606224288005197</v>
      </c>
      <c r="G843" s="0" t="n">
        <v>-0.00061105837427945</v>
      </c>
    </row>
    <row r="844" customFormat="false" ht="15" hidden="false" customHeight="false" outlineLevel="0" collapsed="false">
      <c r="B844" s="0" t="n">
        <v>702.2</v>
      </c>
      <c r="C844" s="0" t="n">
        <v>-0.000359021177189525</v>
      </c>
      <c r="D844" s="0" t="n">
        <v>-0.00039669586822697</v>
      </c>
      <c r="E844" s="0" t="n">
        <v>-0.000577886605741663</v>
      </c>
      <c r="F844" s="0" t="n">
        <v>-0.000485913068608693</v>
      </c>
      <c r="G844" s="0" t="n">
        <v>-0.000984758955722322</v>
      </c>
    </row>
    <row r="845" customFormat="false" ht="15" hidden="false" customHeight="false" outlineLevel="0" collapsed="false">
      <c r="B845" s="0" t="n">
        <v>702.8</v>
      </c>
      <c r="C845" s="0" t="n">
        <v>-0.000216940018151327</v>
      </c>
      <c r="D845" s="0" t="n">
        <v>-0.000174694661048665</v>
      </c>
      <c r="E845" s="0" t="n">
        <v>-0.000448993540495116</v>
      </c>
      <c r="F845" s="0" t="n">
        <v>-0.000344364432991088</v>
      </c>
      <c r="G845" s="0" t="n">
        <v>-0.00069218393426951</v>
      </c>
    </row>
    <row r="846" customFormat="false" ht="15" hidden="false" customHeight="false" outlineLevel="0" collapsed="false">
      <c r="B846" s="0" t="n">
        <v>703.4</v>
      </c>
      <c r="C846" s="0" t="n">
        <v>-0.000332797842898371</v>
      </c>
      <c r="D846" s="0" t="n">
        <v>-0.000354311226026795</v>
      </c>
      <c r="E846" s="0" t="n">
        <v>-0.000527002198718934</v>
      </c>
      <c r="F846" s="0" t="n">
        <v>-0.000518430452974382</v>
      </c>
      <c r="G846" s="0" t="n">
        <v>-0.000733325238092026</v>
      </c>
    </row>
    <row r="847" customFormat="false" ht="15" hidden="false" customHeight="false" outlineLevel="0" collapsed="false">
      <c r="B847" s="0" t="n">
        <v>704</v>
      </c>
      <c r="C847" s="0" t="n">
        <v>-0.000335054201150385</v>
      </c>
      <c r="D847" s="0" t="n">
        <v>-0.000203582330300359</v>
      </c>
      <c r="E847" s="0" t="n">
        <v>-0.000528900095235474</v>
      </c>
      <c r="F847" s="0" t="n">
        <v>-0.000553883076639643</v>
      </c>
      <c r="G847" s="0" t="n">
        <v>-0.000491773114935552</v>
      </c>
    </row>
    <row r="848" customFormat="false" ht="15" hidden="false" customHeight="false" outlineLevel="0" collapsed="false">
      <c r="B848" s="0" t="n">
        <v>704.6</v>
      </c>
      <c r="C848" s="0" t="n">
        <v>-0.000418942943716591</v>
      </c>
      <c r="D848" s="0" t="n">
        <v>-0.000346502767841371</v>
      </c>
      <c r="E848" s="0" t="n">
        <v>-0.000639400539744757</v>
      </c>
      <c r="F848" s="0" t="n">
        <v>-0.00051851111362959</v>
      </c>
      <c r="G848" s="0" t="n">
        <v>-0.000677243875559634</v>
      </c>
    </row>
    <row r="849" customFormat="false" ht="15" hidden="false" customHeight="false" outlineLevel="0" collapsed="false">
      <c r="B849" s="0" t="n">
        <v>705.2</v>
      </c>
      <c r="C849" s="0" t="n">
        <v>-0.000321910698895207</v>
      </c>
      <c r="D849" s="0" t="n">
        <v>-0.000363177657601979</v>
      </c>
      <c r="E849" s="0" t="n">
        <v>-0.000526816982931629</v>
      </c>
      <c r="F849" s="0" t="n">
        <v>-0.000586569590288392</v>
      </c>
      <c r="G849" s="0" t="n">
        <v>-0.00073470129532952</v>
      </c>
    </row>
    <row r="850" customFormat="false" ht="15" hidden="false" customHeight="false" outlineLevel="0" collapsed="false">
      <c r="B850" s="0" t="n">
        <v>705.8</v>
      </c>
      <c r="C850" s="0" t="n">
        <v>-0.00040857022418121</v>
      </c>
      <c r="D850" s="0" t="n">
        <v>-0.00016931156992105</v>
      </c>
      <c r="E850" s="0" t="n">
        <v>-0.000641371328448295</v>
      </c>
      <c r="F850" s="0" t="n">
        <v>-0.000523255349556176</v>
      </c>
      <c r="G850" s="0" t="n">
        <v>-0.000487916694081578</v>
      </c>
    </row>
    <row r="851" customFormat="false" ht="15" hidden="false" customHeight="false" outlineLevel="0" collapsed="false">
      <c r="B851" s="0" t="n">
        <v>706.4</v>
      </c>
      <c r="C851" s="0" t="n">
        <v>-0.000636820652617633</v>
      </c>
      <c r="D851" s="0" t="n">
        <v>-0.000252367071592861</v>
      </c>
      <c r="E851" s="0" t="n">
        <v>-0.000532876543996176</v>
      </c>
      <c r="F851" s="0" t="n">
        <v>-0.000627457700795162</v>
      </c>
      <c r="G851" s="0" t="n">
        <v>-0.000535880862850698</v>
      </c>
    </row>
    <row r="852" customFormat="false" ht="15" hidden="false" customHeight="false" outlineLevel="0" collapsed="false">
      <c r="B852" s="0" t="n">
        <v>707</v>
      </c>
      <c r="C852" s="0" t="n">
        <v>-0.000547953366287582</v>
      </c>
      <c r="D852" s="0" t="n">
        <v>-0.000307279959283108</v>
      </c>
      <c r="E852" s="0" t="n">
        <v>-0.000569014918749715</v>
      </c>
      <c r="F852" s="0" t="n">
        <v>-0.000360377244778875</v>
      </c>
      <c r="G852" s="0" t="n">
        <v>-0.000461741106760527</v>
      </c>
    </row>
    <row r="853" customFormat="false" ht="15" hidden="false" customHeight="false" outlineLevel="0" collapsed="false">
      <c r="B853" s="0" t="n">
        <v>707.6</v>
      </c>
      <c r="C853" s="0" t="n">
        <v>-0.000475835384495036</v>
      </c>
      <c r="D853" s="0" t="n">
        <v>-0.000354030802440721</v>
      </c>
      <c r="E853" s="0" t="n">
        <v>-0.000526247734118149</v>
      </c>
      <c r="F853" s="0" t="n">
        <v>-0.000471821084452397</v>
      </c>
      <c r="G853" s="0" t="n">
        <v>-0.000691172617450748</v>
      </c>
    </row>
    <row r="854" customFormat="false" ht="15" hidden="false" customHeight="false" outlineLevel="0" collapsed="false">
      <c r="B854" s="0" t="n">
        <v>708.2</v>
      </c>
      <c r="C854" s="0" t="n">
        <v>-0.000291157900460654</v>
      </c>
      <c r="D854" s="0" t="n">
        <v>-0.000348114741783336</v>
      </c>
      <c r="E854" s="0" t="n">
        <v>-0.000616595960284579</v>
      </c>
      <c r="F854" s="0" t="n">
        <v>-0.000522297083625655</v>
      </c>
      <c r="G854" s="0" t="n">
        <v>-0.000615348751092514</v>
      </c>
    </row>
    <row r="855" customFormat="false" ht="15" hidden="false" customHeight="false" outlineLevel="0" collapsed="false">
      <c r="B855" s="0" t="n">
        <v>708.8</v>
      </c>
      <c r="C855" s="0" t="n">
        <v>-0.000302680694874119</v>
      </c>
      <c r="D855" s="0" t="n">
        <v>-0.000351923463416948</v>
      </c>
      <c r="E855" s="0" t="n">
        <v>-0.000472972492663906</v>
      </c>
      <c r="F855" s="0" t="n">
        <v>-0.000890572728547494</v>
      </c>
      <c r="G855" s="0" t="n">
        <v>-0.000563101482151328</v>
      </c>
    </row>
    <row r="856" customFormat="false" ht="15" hidden="false" customHeight="false" outlineLevel="0" collapsed="false">
      <c r="B856" s="0" t="n">
        <v>709.4</v>
      </c>
      <c r="C856" s="0" t="n">
        <v>-0.000400120744132919</v>
      </c>
      <c r="D856" s="0" t="n">
        <v>-0.000525781081947361</v>
      </c>
      <c r="E856" s="0" t="n">
        <v>-0.000373439496995817</v>
      </c>
      <c r="F856" s="0" t="n">
        <v>-0.000528950850327092</v>
      </c>
      <c r="G856" s="0" t="n">
        <v>-0.0004434708968398</v>
      </c>
    </row>
    <row r="857" customFormat="false" ht="15" hidden="false" customHeight="false" outlineLevel="0" collapsed="false">
      <c r="B857" s="0" t="n">
        <v>710</v>
      </c>
      <c r="C857" s="0" t="n">
        <v>-0.000219002689353257</v>
      </c>
      <c r="D857" s="0" t="n">
        <v>-0.000341668035363795</v>
      </c>
      <c r="E857" s="0" t="n">
        <v>-0.000465764713044797</v>
      </c>
      <c r="F857" s="0" t="n">
        <v>-0.000568198999484799</v>
      </c>
      <c r="G857" s="0" t="n">
        <v>-0.000652701351834031</v>
      </c>
    </row>
    <row r="858" customFormat="false" ht="15" hidden="false" customHeight="false" outlineLevel="0" collapsed="false">
      <c r="B858" s="0" t="n">
        <v>710.6</v>
      </c>
      <c r="C858" s="0" t="n">
        <v>-0.000333473224110343</v>
      </c>
      <c r="D858" s="0" t="n">
        <v>-0.000220529989744271</v>
      </c>
      <c r="E858" s="0" t="n">
        <v>-0.000472426382807748</v>
      </c>
      <c r="F858" s="0" t="n">
        <v>-0.000521804524595368</v>
      </c>
      <c r="G858" s="0" t="n">
        <v>-0.000828678337654648</v>
      </c>
    </row>
    <row r="859" customFormat="false" ht="15" hidden="false" customHeight="false" outlineLevel="0" collapsed="false">
      <c r="B859" s="0" t="n">
        <v>711.2</v>
      </c>
      <c r="C859" s="0" t="n">
        <v>-0.000357874250476591</v>
      </c>
      <c r="D859" s="0" t="n">
        <v>-0.000216178888848528</v>
      </c>
      <c r="E859" s="0" t="n">
        <v>-0.000494323297802269</v>
      </c>
      <c r="F859" s="0" t="n">
        <v>-0.00065289419432407</v>
      </c>
      <c r="G859" s="0" t="n">
        <v>-0.000648513127106026</v>
      </c>
    </row>
    <row r="860" customFormat="false" ht="15" hidden="false" customHeight="false" outlineLevel="0" collapsed="false">
      <c r="B860" s="0" t="n">
        <v>711.8</v>
      </c>
      <c r="C860" s="0" t="n">
        <v>-0.000350798109517053</v>
      </c>
      <c r="D860" s="0" t="n">
        <v>-0.000271041516026169</v>
      </c>
      <c r="E860" s="0" t="n">
        <v>-0.00053171384835354</v>
      </c>
      <c r="F860" s="0" t="n">
        <v>-0.000564268817377416</v>
      </c>
      <c r="G860" s="0" t="n">
        <v>-0.000550738975886108</v>
      </c>
    </row>
    <row r="861" customFormat="false" ht="15" hidden="false" customHeight="false" outlineLevel="0" collapsed="false">
      <c r="B861" s="0" t="n">
        <v>712.4</v>
      </c>
      <c r="C861" s="0" t="n">
        <v>-0.000397064181383975</v>
      </c>
      <c r="D861" s="0" t="n">
        <v>-0.000341469650565343</v>
      </c>
      <c r="E861" s="0" t="n">
        <v>-0.000653132702809559</v>
      </c>
      <c r="F861" s="0" t="n">
        <v>-0.000780666851033885</v>
      </c>
      <c r="G861" s="0" t="n">
        <v>-0.000659414898737072</v>
      </c>
    </row>
    <row r="862" customFormat="false" ht="15" hidden="false" customHeight="false" outlineLevel="0" collapsed="false">
      <c r="B862" s="0" t="n">
        <v>713</v>
      </c>
      <c r="C862" s="0" t="n">
        <v>-0.000413519524569336</v>
      </c>
      <c r="D862" s="0" t="n">
        <v>-0.000368746336115144</v>
      </c>
      <c r="E862" s="0" t="n">
        <v>-0.000710585505185664</v>
      </c>
      <c r="F862" s="0" t="n">
        <v>-0.000580720530961129</v>
      </c>
      <c r="G862" s="0" t="n">
        <v>-0.000845278971322021</v>
      </c>
    </row>
    <row r="863" customFormat="false" ht="15" hidden="false" customHeight="false" outlineLevel="0" collapsed="false">
      <c r="B863" s="0" t="n">
        <v>713.6</v>
      </c>
      <c r="C863" s="0" t="n">
        <v>-0.000438382478006101</v>
      </c>
      <c r="D863" s="0" t="n">
        <v>-0.000446661455460214</v>
      </c>
      <c r="E863" s="0" t="n">
        <v>-0.000553249618516031</v>
      </c>
      <c r="F863" s="0" t="n">
        <v>-0.000472509686436489</v>
      </c>
      <c r="G863" s="0" t="n">
        <v>-0.000803387209884291</v>
      </c>
    </row>
    <row r="864" customFormat="false" ht="15" hidden="false" customHeight="false" outlineLevel="0" collapsed="false">
      <c r="B864" s="0" t="n">
        <v>714.2</v>
      </c>
      <c r="C864" s="0" t="n">
        <v>-0.000438102663646674</v>
      </c>
      <c r="D864" s="0" t="n">
        <v>-0.000326325572079527</v>
      </c>
      <c r="E864" s="0" t="n">
        <v>-0.000512501294416758</v>
      </c>
      <c r="F864" s="0" t="n">
        <v>-0.000466276068019042</v>
      </c>
      <c r="G864" s="0" t="n">
        <v>-0.000938690221902349</v>
      </c>
    </row>
    <row r="865" customFormat="false" ht="15" hidden="false" customHeight="false" outlineLevel="0" collapsed="false">
      <c r="B865" s="0" t="n">
        <v>714.8</v>
      </c>
      <c r="C865" s="0" t="n">
        <v>-0.000313348894678261</v>
      </c>
      <c r="D865" s="0" t="n">
        <v>-0.000361321922831444</v>
      </c>
      <c r="E865" s="0" t="n">
        <v>-0.000689763156953726</v>
      </c>
      <c r="F865" s="0" t="n">
        <v>-0.000514824046399176</v>
      </c>
      <c r="G865" s="0" t="n">
        <v>-0.000714167205936548</v>
      </c>
    </row>
    <row r="866" customFormat="false" ht="15" hidden="false" customHeight="false" outlineLevel="0" collapsed="false">
      <c r="B866" s="0" t="n">
        <v>715.4</v>
      </c>
      <c r="C866" s="0" t="n">
        <v>-0.00051557984219256</v>
      </c>
      <c r="D866" s="0" t="n">
        <v>-0.000286399792233625</v>
      </c>
      <c r="E866" s="0" t="n">
        <v>-0.000662949225350673</v>
      </c>
      <c r="F866" s="0" t="n">
        <v>-0.000699325391048268</v>
      </c>
      <c r="G866" s="0" t="n">
        <v>-0.000521054923970609</v>
      </c>
    </row>
    <row r="867" customFormat="false" ht="15" hidden="false" customHeight="false" outlineLevel="0" collapsed="false">
      <c r="B867" s="0" t="n">
        <v>716</v>
      </c>
      <c r="C867" s="0" t="n">
        <v>-0.000301187832023625</v>
      </c>
      <c r="D867" s="0" t="n">
        <v>-0.000252686656869324</v>
      </c>
      <c r="E867" s="0" t="n">
        <v>-0.000552943631953482</v>
      </c>
      <c r="F867" s="0" t="n">
        <v>-0.000638874566373377</v>
      </c>
      <c r="G867" s="0" t="n">
        <v>-0.000610266897764275</v>
      </c>
    </row>
    <row r="868" customFormat="false" ht="15" hidden="false" customHeight="false" outlineLevel="0" collapsed="false">
      <c r="B868" s="0" t="n">
        <v>716.6</v>
      </c>
      <c r="C868" s="0" t="n">
        <v>-0.000446773216731355</v>
      </c>
      <c r="D868" s="0" t="n">
        <v>-0.000291276378794669</v>
      </c>
      <c r="E868" s="0" t="n">
        <v>-0.000834501082930184</v>
      </c>
      <c r="F868" s="0" t="n">
        <v>-0.000567888727198574</v>
      </c>
      <c r="G868" s="0" t="n">
        <v>-0.000814985730196519</v>
      </c>
    </row>
    <row r="869" customFormat="false" ht="15" hidden="false" customHeight="false" outlineLevel="0" collapsed="false">
      <c r="B869" s="0" t="n">
        <v>717.2</v>
      </c>
      <c r="C869" s="0" t="n">
        <v>-0.000411772000014605</v>
      </c>
      <c r="D869" s="0" t="n">
        <v>-0.000322531992358499</v>
      </c>
      <c r="E869" s="0" t="n">
        <v>-0.000654147852139818</v>
      </c>
      <c r="F869" s="0" t="n">
        <v>-0.000392855478928781</v>
      </c>
      <c r="G869" s="0" t="n">
        <v>-0.000773824953710372</v>
      </c>
    </row>
    <row r="870" customFormat="false" ht="15" hidden="false" customHeight="false" outlineLevel="0" collapsed="false">
      <c r="B870" s="0" t="n">
        <v>717.8</v>
      </c>
      <c r="C870" s="0" t="n">
        <v>-0.000606998735714559</v>
      </c>
      <c r="D870" s="0" t="n">
        <v>-0.00050102405761797</v>
      </c>
      <c r="E870" s="0" t="n">
        <v>-0.000393410592986042</v>
      </c>
      <c r="F870" s="0" t="n">
        <v>-0.000448255542244846</v>
      </c>
      <c r="G870" s="0" t="n">
        <v>-0.000819749094203256</v>
      </c>
    </row>
    <row r="871" customFormat="false" ht="15" hidden="false" customHeight="false" outlineLevel="0" collapsed="false">
      <c r="B871" s="0" t="n">
        <v>718.4</v>
      </c>
      <c r="C871" s="0" t="n">
        <v>-0.000617203101638726</v>
      </c>
      <c r="D871" s="0" t="n">
        <v>-0.000444526284209499</v>
      </c>
      <c r="E871" s="0" t="n">
        <v>-0.000511379265869892</v>
      </c>
      <c r="F871" s="0" t="n">
        <v>-0.000523849527502798</v>
      </c>
      <c r="G871" s="0" t="n">
        <v>-0.000592124840080763</v>
      </c>
    </row>
    <row r="872" customFormat="false" ht="15" hidden="false" customHeight="false" outlineLevel="0" collapsed="false">
      <c r="B872" s="0" t="n">
        <v>719</v>
      </c>
      <c r="C872" s="0" t="n">
        <v>-0.00031296208905088</v>
      </c>
      <c r="D872" s="0" t="n">
        <v>-0.000366260119626787</v>
      </c>
      <c r="E872" s="0" t="n">
        <v>-0.000593094488266977</v>
      </c>
      <c r="F872" s="0" t="n">
        <v>-0.000490045685673951</v>
      </c>
      <c r="G872" s="0" t="n">
        <v>-0.000698893948805585</v>
      </c>
    </row>
    <row r="873" customFormat="false" ht="15" hidden="false" customHeight="false" outlineLevel="0" collapsed="false">
      <c r="B873" s="0" t="n">
        <v>719.6</v>
      </c>
      <c r="C873" s="0" t="n">
        <v>-0.000675418953992395</v>
      </c>
      <c r="D873" s="0" t="n">
        <v>-0.000340812078163402</v>
      </c>
      <c r="E873" s="0" t="n">
        <v>-0.000681684148916573</v>
      </c>
      <c r="F873" s="0" t="n">
        <v>-0.000420945675679177</v>
      </c>
      <c r="G873" s="0" t="n">
        <v>-0.0010155011722816</v>
      </c>
    </row>
    <row r="874" customFormat="false" ht="15" hidden="false" customHeight="false" outlineLevel="0" collapsed="false">
      <c r="B874" s="0" t="n">
        <v>720.2</v>
      </c>
      <c r="C874" s="0" t="n">
        <v>-0.000316363203600665</v>
      </c>
      <c r="D874" s="0" t="n">
        <v>-0.000277211460351894</v>
      </c>
      <c r="E874" s="0" t="n">
        <v>-0.000628368850721345</v>
      </c>
      <c r="F874" s="0" t="n">
        <v>-0.000422529821434928</v>
      </c>
      <c r="G874" s="0" t="n">
        <v>-0.000959848380765304</v>
      </c>
    </row>
    <row r="875" customFormat="false" ht="15" hidden="false" customHeight="false" outlineLevel="0" collapsed="false">
      <c r="B875" s="0" t="n">
        <v>720.8</v>
      </c>
      <c r="C875" s="0" t="n">
        <v>-0.000407959660209511</v>
      </c>
      <c r="D875" s="0" t="n">
        <v>-0.000334587842397113</v>
      </c>
      <c r="E875" s="0" t="n">
        <v>-0.000511610484200116</v>
      </c>
      <c r="F875" s="0" t="n">
        <v>-0.000401416849924025</v>
      </c>
      <c r="G875" s="0" t="n">
        <v>-0.000763314905393831</v>
      </c>
    </row>
    <row r="876" customFormat="false" ht="15" hidden="false" customHeight="false" outlineLevel="0" collapsed="false">
      <c r="B876" s="0" t="n">
        <v>721.4</v>
      </c>
      <c r="C876" s="0" t="n">
        <v>-0.00036370402020559</v>
      </c>
      <c r="D876" s="0" t="n">
        <v>-0.0004131691378822</v>
      </c>
      <c r="E876" s="0" t="n">
        <v>-0.000592634689182437</v>
      </c>
      <c r="F876" s="0" t="n">
        <v>-0.000296283326949137</v>
      </c>
      <c r="G876" s="0" t="n">
        <v>-0.000802062278537728</v>
      </c>
    </row>
    <row r="877" customFormat="false" ht="15" hidden="false" customHeight="false" outlineLevel="0" collapsed="false">
      <c r="B877" s="0" t="n">
        <v>722</v>
      </c>
      <c r="C877" s="0" t="n">
        <v>-0.000389469178244619</v>
      </c>
      <c r="D877" s="0" t="n">
        <v>-0.000672537066220378</v>
      </c>
      <c r="E877" s="0" t="n">
        <v>-0.00043840354603829</v>
      </c>
      <c r="F877" s="0" t="n">
        <v>-0.000463435583202854</v>
      </c>
      <c r="G877" s="0" t="n">
        <v>-0.000534888117532745</v>
      </c>
    </row>
    <row r="878" customFormat="false" ht="15" hidden="false" customHeight="false" outlineLevel="0" collapsed="false">
      <c r="B878" s="0" t="n">
        <v>722.6</v>
      </c>
      <c r="C878" s="0" t="n">
        <v>-0.000529946500684425</v>
      </c>
      <c r="D878" s="0" t="n">
        <v>-0.000288102804286521</v>
      </c>
      <c r="E878" s="0" t="n">
        <v>-0.000456045736941259</v>
      </c>
      <c r="F878" s="0" t="n">
        <v>-0.000546570879024662</v>
      </c>
      <c r="G878" s="0" t="n">
        <v>-0.000650161646894452</v>
      </c>
    </row>
    <row r="879" customFormat="false" ht="15" hidden="false" customHeight="false" outlineLevel="0" collapsed="false">
      <c r="B879" s="0" t="n">
        <v>723.2</v>
      </c>
      <c r="C879" s="0" t="n">
        <v>-0.00076252447831464</v>
      </c>
      <c r="D879" s="0" t="n">
        <v>-0.000196345530336652</v>
      </c>
      <c r="E879" s="0" t="n">
        <v>-0.000459385216349889</v>
      </c>
      <c r="F879" s="0" t="n">
        <v>-0.000634570759224038</v>
      </c>
      <c r="G879" s="0" t="n">
        <v>-0.000463988805870769</v>
      </c>
    </row>
    <row r="880" customFormat="false" ht="15" hidden="false" customHeight="false" outlineLevel="0" collapsed="false">
      <c r="B880" s="0" t="n">
        <v>723.8</v>
      </c>
      <c r="C880" s="0" t="n">
        <v>-0.000575257154292933</v>
      </c>
      <c r="D880" s="0" t="n">
        <v>-0.0002252172866356</v>
      </c>
      <c r="E880" s="0" t="n">
        <v>-0.000517326379719291</v>
      </c>
      <c r="F880" s="0" t="n">
        <v>-0.000519193470737725</v>
      </c>
      <c r="G880" s="0" t="n">
        <v>-0.00061633077589275</v>
      </c>
    </row>
    <row r="881" customFormat="false" ht="15" hidden="false" customHeight="false" outlineLevel="0" collapsed="false">
      <c r="B881" s="0" t="n">
        <v>724.4</v>
      </c>
      <c r="C881" s="0" t="n">
        <v>-0.000352010745967542</v>
      </c>
      <c r="D881" s="0" t="n">
        <v>-0.000286878114535875</v>
      </c>
      <c r="E881" s="0" t="n">
        <v>-0.000383460023952799</v>
      </c>
      <c r="F881" s="0" t="n">
        <v>-0.000402396017252039</v>
      </c>
      <c r="G881" s="0" t="n">
        <v>-0.000985421388642248</v>
      </c>
    </row>
    <row r="882" customFormat="false" ht="15" hidden="false" customHeight="false" outlineLevel="0" collapsed="false">
      <c r="B882" s="0" t="n">
        <v>725</v>
      </c>
      <c r="C882" s="0" t="n">
        <v>-0.0004396092658778</v>
      </c>
      <c r="D882" s="0" t="n">
        <v>-0.000445676817050791</v>
      </c>
      <c r="E882" s="0" t="n">
        <v>-0.000613468801535033</v>
      </c>
      <c r="F882" s="0" t="n">
        <v>-0.000342174408871399</v>
      </c>
      <c r="G882" s="0" t="n">
        <v>-0.000706120464018841</v>
      </c>
    </row>
    <row r="883" customFormat="false" ht="15" hidden="false" customHeight="false" outlineLevel="0" collapsed="false">
      <c r="B883" s="0" t="n">
        <v>725.6</v>
      </c>
      <c r="C883" s="0" t="n">
        <v>-0.000502240919443868</v>
      </c>
      <c r="D883" s="0" t="n">
        <v>-0.00039572780682916</v>
      </c>
      <c r="E883" s="0" t="n">
        <v>-0.000644380058371174</v>
      </c>
      <c r="F883" s="0" t="n">
        <v>-0.000323897490303543</v>
      </c>
      <c r="G883" s="0" t="n">
        <v>-0.000616129579879422</v>
      </c>
    </row>
    <row r="884" customFormat="false" ht="15" hidden="false" customHeight="false" outlineLevel="0" collapsed="false">
      <c r="B884" s="0" t="n">
        <v>726.2</v>
      </c>
      <c r="C884" s="0" t="n">
        <v>-0.000765315992031696</v>
      </c>
      <c r="D884" s="0" t="n">
        <v>-0.000497691298822776</v>
      </c>
      <c r="E884" s="0" t="n">
        <v>-0.000614938212139771</v>
      </c>
      <c r="F884" s="0" t="n">
        <v>-0.000425165698697986</v>
      </c>
      <c r="G884" s="0" t="n">
        <v>-0.000552573868106665</v>
      </c>
    </row>
    <row r="885" customFormat="false" ht="15" hidden="false" customHeight="false" outlineLevel="0" collapsed="false">
      <c r="B885" s="0" t="n">
        <v>726.8</v>
      </c>
      <c r="C885" s="0" t="n">
        <v>-0.000569202968002419</v>
      </c>
      <c r="D885" s="0" t="n">
        <v>-0.000396582626980091</v>
      </c>
      <c r="E885" s="0" t="n">
        <v>-0.000725854045851622</v>
      </c>
      <c r="F885" s="0" t="n">
        <v>-0.000737177189599931</v>
      </c>
      <c r="G885" s="0" t="n">
        <v>-0.000944540121617</v>
      </c>
    </row>
    <row r="886" customFormat="false" ht="15" hidden="false" customHeight="false" outlineLevel="0" collapsed="false">
      <c r="B886" s="0" t="n">
        <v>727.4</v>
      </c>
      <c r="C886" s="0" t="n">
        <v>-0.000766664436315017</v>
      </c>
      <c r="D886" s="0" t="n">
        <v>-0.000395875796498908</v>
      </c>
      <c r="E886" s="0" t="n">
        <v>-0.000413080156918544</v>
      </c>
      <c r="F886" s="0" t="n">
        <v>-0.000444248429660103</v>
      </c>
      <c r="G886" s="0" t="n">
        <v>-0.000579619973406625</v>
      </c>
    </row>
    <row r="887" customFormat="false" ht="15" hidden="false" customHeight="false" outlineLevel="0" collapsed="false">
      <c r="B887" s="0" t="n">
        <v>728</v>
      </c>
      <c r="C887" s="0" t="n">
        <v>-0.000770154446623175</v>
      </c>
      <c r="D887" s="0" t="n">
        <v>-0.000372686678469311</v>
      </c>
      <c r="E887" s="0" t="n">
        <v>-0.000588933875251305</v>
      </c>
      <c r="F887" s="0" t="n">
        <v>-0.000349358420153837</v>
      </c>
      <c r="G887" s="0" t="n">
        <v>-0.000582258519798221</v>
      </c>
    </row>
    <row r="888" customFormat="false" ht="15" hidden="false" customHeight="false" outlineLevel="0" collapsed="false">
      <c r="B888" s="0" t="n">
        <v>728.6</v>
      </c>
      <c r="C888" s="0" t="n">
        <v>-0.000442403922651887</v>
      </c>
      <c r="D888" s="0" t="n">
        <v>-0.000296929545222362</v>
      </c>
      <c r="E888" s="0" t="n">
        <v>-0.000646758327600986</v>
      </c>
      <c r="F888" s="0" t="n">
        <v>-0.000509222158552852</v>
      </c>
      <c r="G888" s="0" t="n">
        <v>-0.000810112368843582</v>
      </c>
    </row>
    <row r="889" customFormat="false" ht="15" hidden="false" customHeight="false" outlineLevel="0" collapsed="false">
      <c r="B889" s="0" t="n">
        <v>729.2</v>
      </c>
      <c r="C889" s="0" t="n">
        <v>-0.000466099260875774</v>
      </c>
      <c r="D889" s="0" t="n">
        <v>-0.000297127784727746</v>
      </c>
      <c r="E889" s="0" t="n">
        <v>-0.000591805307134858</v>
      </c>
      <c r="F889" s="0" t="n">
        <v>-0.000517331930131432</v>
      </c>
      <c r="G889" s="0" t="n">
        <v>-0.00110712397601799</v>
      </c>
    </row>
    <row r="890" customFormat="false" ht="15" hidden="false" customHeight="false" outlineLevel="0" collapsed="false">
      <c r="B890" s="0" t="n">
        <v>729.8</v>
      </c>
      <c r="C890" s="0" t="n">
        <v>-0.000541642405481967</v>
      </c>
      <c r="D890" s="0" t="n">
        <v>-0.00039267629858302</v>
      </c>
      <c r="E890" s="0" t="n">
        <v>-0.000682158932126031</v>
      </c>
      <c r="F890" s="0" t="n">
        <v>-0.000456323024155834</v>
      </c>
      <c r="G890" s="0" t="n">
        <v>-0.000793808706142264</v>
      </c>
    </row>
    <row r="891" customFormat="false" ht="15" hidden="false" customHeight="false" outlineLevel="0" collapsed="false">
      <c r="B891" s="0" t="n">
        <v>730.4</v>
      </c>
      <c r="C891" s="0" t="n">
        <v>-0.000481578618236592</v>
      </c>
      <c r="D891" s="0" t="n">
        <v>-0.000426077232002299</v>
      </c>
      <c r="E891" s="0" t="n">
        <v>-0.000681738786519398</v>
      </c>
      <c r="F891" s="0" t="n">
        <v>-0.000570607024070189</v>
      </c>
      <c r="G891" s="0" t="n">
        <v>-0.000542543461288732</v>
      </c>
    </row>
    <row r="892" customFormat="false" ht="15" hidden="false" customHeight="false" outlineLevel="0" collapsed="false">
      <c r="B892" s="0" t="n">
        <v>731</v>
      </c>
      <c r="C892" s="0" t="n">
        <v>-0.000468071336466412</v>
      </c>
      <c r="D892" s="0" t="n">
        <v>-0.000608652890508495</v>
      </c>
      <c r="E892" s="0" t="n">
        <v>-0.000834252406162959</v>
      </c>
      <c r="F892" s="0" t="n">
        <v>-0.000653158558481391</v>
      </c>
      <c r="G892" s="0" t="n">
        <v>-0.000706110189271486</v>
      </c>
    </row>
    <row r="893" customFormat="false" ht="15" hidden="false" customHeight="false" outlineLevel="0" collapsed="false">
      <c r="B893" s="0" t="n">
        <v>731.6</v>
      </c>
      <c r="C893" s="0" t="n">
        <v>-0.00057784447462831</v>
      </c>
      <c r="D893" s="0" t="n">
        <v>-0.000713541783450015</v>
      </c>
      <c r="E893" s="0" t="n">
        <v>-0.000660161680301691</v>
      </c>
      <c r="F893" s="0" t="n">
        <v>-0.000620998508358487</v>
      </c>
      <c r="G893" s="0" t="n">
        <v>-0.000650883952224862</v>
      </c>
    </row>
    <row r="894" customFormat="false" ht="15" hidden="false" customHeight="false" outlineLevel="0" collapsed="false">
      <c r="B894" s="0" t="n">
        <v>732.2</v>
      </c>
      <c r="C894" s="0" t="n">
        <v>-0.000679324007888919</v>
      </c>
      <c r="D894" s="0" t="n">
        <v>-0.000403294255341649</v>
      </c>
      <c r="E894" s="0" t="n">
        <v>-0.000591110477625289</v>
      </c>
      <c r="F894" s="0" t="n">
        <v>-0.000756268749551975</v>
      </c>
      <c r="G894" s="0" t="n">
        <v>-0.000637404711963845</v>
      </c>
    </row>
    <row r="895" customFormat="false" ht="15" hidden="false" customHeight="false" outlineLevel="0" collapsed="false">
      <c r="B895" s="0" t="n">
        <v>732.8</v>
      </c>
      <c r="C895" s="0" t="n">
        <v>-0.00061337975288908</v>
      </c>
      <c r="D895" s="0" t="n">
        <v>-0.000429984742331888</v>
      </c>
      <c r="E895" s="0" t="n">
        <v>-0.000597491663640515</v>
      </c>
      <c r="F895" s="0" t="n">
        <v>-0.000858388577564621</v>
      </c>
      <c r="G895" s="0" t="n">
        <v>-0.000600322976409072</v>
      </c>
    </row>
    <row r="896" customFormat="false" ht="15" hidden="false" customHeight="false" outlineLevel="0" collapsed="false">
      <c r="B896" s="0" t="n">
        <v>733.4</v>
      </c>
      <c r="C896" s="0" t="n">
        <v>-0.00048754834821537</v>
      </c>
      <c r="D896" s="0" t="n">
        <v>-0.000508711033533524</v>
      </c>
      <c r="E896" s="0" t="n">
        <v>-0.000658763478730016</v>
      </c>
      <c r="F896" s="0" t="n">
        <v>-0.000859613820209821</v>
      </c>
      <c r="G896" s="0" t="n">
        <v>-0.000776409148985107</v>
      </c>
    </row>
    <row r="897" customFormat="false" ht="15" hidden="false" customHeight="false" outlineLevel="0" collapsed="false">
      <c r="B897" s="0" t="n">
        <v>734</v>
      </c>
      <c r="C897" s="0" t="n">
        <v>-0.000472308681752539</v>
      </c>
      <c r="D897" s="0" t="n">
        <v>-0.000366540263063913</v>
      </c>
      <c r="E897" s="0" t="n">
        <v>-0.000872108398622561</v>
      </c>
      <c r="F897" s="0" t="n">
        <v>-0.000726552581194906</v>
      </c>
      <c r="G897" s="0" t="n">
        <v>-0.000761488129528258</v>
      </c>
    </row>
    <row r="898" customFormat="false" ht="15" hidden="false" customHeight="false" outlineLevel="0" collapsed="false">
      <c r="B898" s="0" t="n">
        <v>734.6</v>
      </c>
      <c r="C898" s="0" t="n">
        <v>-0.00075286523527462</v>
      </c>
      <c r="D898" s="0" t="n">
        <v>-0.000392149244698891</v>
      </c>
      <c r="E898" s="0" t="n">
        <v>-0.00075360110900476</v>
      </c>
      <c r="F898" s="0" t="n">
        <v>-0.000612658171593196</v>
      </c>
      <c r="G898" s="0" t="n">
        <v>-0.000704796395365576</v>
      </c>
    </row>
    <row r="899" customFormat="false" ht="15" hidden="false" customHeight="false" outlineLevel="0" collapsed="false">
      <c r="B899" s="0" t="n">
        <v>735.2</v>
      </c>
      <c r="C899" s="0" t="n">
        <v>-0.000652833044559698</v>
      </c>
      <c r="D899" s="0" t="n">
        <v>-0.000591331292341354</v>
      </c>
      <c r="E899" s="0" t="n">
        <v>-0.00081603151085916</v>
      </c>
      <c r="F899" s="0" t="n">
        <v>-0.000574130940189632</v>
      </c>
      <c r="G899" s="0" t="n">
        <v>-0.000524893031221202</v>
      </c>
    </row>
    <row r="900" customFormat="false" ht="15" hidden="false" customHeight="false" outlineLevel="0" collapsed="false">
      <c r="B900" s="0" t="n">
        <v>735.8</v>
      </c>
      <c r="C900" s="0" t="n">
        <v>-0.000462428575818528</v>
      </c>
      <c r="D900" s="0" t="n">
        <v>-0.00039142048803515</v>
      </c>
      <c r="E900" s="0" t="n">
        <v>-0.000910334365861776</v>
      </c>
      <c r="F900" s="0" t="n">
        <v>-0.000812301479744139</v>
      </c>
      <c r="G900" s="0" t="n">
        <v>-0.000387509796517612</v>
      </c>
    </row>
    <row r="901" customFormat="false" ht="15" hidden="false" customHeight="false" outlineLevel="0" collapsed="false">
      <c r="B901" s="0" t="n">
        <v>736.4</v>
      </c>
      <c r="C901" s="0" t="n">
        <v>-0.000472620027113517</v>
      </c>
      <c r="D901" s="0" t="n">
        <v>-0.000399293324760157</v>
      </c>
      <c r="E901" s="0" t="n">
        <v>-0.000757066125501933</v>
      </c>
      <c r="F901" s="0" t="n">
        <v>-0.000562405758190629</v>
      </c>
      <c r="G901" s="0" t="n">
        <v>-0.000417315342882703</v>
      </c>
    </row>
    <row r="902" customFormat="false" ht="15" hidden="false" customHeight="false" outlineLevel="0" collapsed="false">
      <c r="B902" s="0" t="n">
        <v>737</v>
      </c>
      <c r="C902" s="0" t="n">
        <v>-0.000653813775288493</v>
      </c>
      <c r="D902" s="0" t="n">
        <v>-0.000418362252877184</v>
      </c>
      <c r="E902" s="0" t="n">
        <v>-0.000587165835334556</v>
      </c>
      <c r="F902" s="0" t="n">
        <v>-0.000582758809073505</v>
      </c>
      <c r="G902" s="0" t="n">
        <v>-0.000690370294704591</v>
      </c>
    </row>
    <row r="903" customFormat="false" ht="15" hidden="false" customHeight="false" outlineLevel="0" collapsed="false">
      <c r="B903" s="0" t="n">
        <v>737.6</v>
      </c>
      <c r="C903" s="0" t="n">
        <v>-0.00060412071362413</v>
      </c>
      <c r="D903" s="0" t="n">
        <v>-0.000336918172702961</v>
      </c>
      <c r="E903" s="0" t="n">
        <v>-0.000475514658044618</v>
      </c>
      <c r="F903" s="0" t="n">
        <v>-0.000598376003383684</v>
      </c>
      <c r="G903" s="0" t="n">
        <v>-0.000842673730164728</v>
      </c>
    </row>
    <row r="904" customFormat="false" ht="15" hidden="false" customHeight="false" outlineLevel="0" collapsed="false">
      <c r="B904" s="0" t="n">
        <v>738.2</v>
      </c>
      <c r="C904" s="0" t="n">
        <v>-0.00039784469650612</v>
      </c>
      <c r="D904" s="0" t="n">
        <v>-0.000245210715969033</v>
      </c>
      <c r="E904" s="0" t="n">
        <v>-0.000593862558080853</v>
      </c>
      <c r="F904" s="0" t="n">
        <v>-0.000633270795135597</v>
      </c>
      <c r="G904" s="0" t="n">
        <v>-0.000754969292949875</v>
      </c>
    </row>
    <row r="905" customFormat="false" ht="15" hidden="false" customHeight="false" outlineLevel="0" collapsed="false">
      <c r="B905" s="0" t="n">
        <v>738.8</v>
      </c>
      <c r="C905" s="0" t="n">
        <v>-0.000521777461996412</v>
      </c>
      <c r="D905" s="0" t="n">
        <v>-0.000256422476833066</v>
      </c>
      <c r="E905" s="0" t="n">
        <v>-0.000792243019344559</v>
      </c>
      <c r="F905" s="0" t="n">
        <v>-0.000599934333705149</v>
      </c>
      <c r="G905" s="0" t="n">
        <v>-0.000653516669758697</v>
      </c>
    </row>
    <row r="906" customFormat="false" ht="15" hidden="false" customHeight="false" outlineLevel="0" collapsed="false">
      <c r="B906" s="0" t="n">
        <v>739.4</v>
      </c>
      <c r="C906" s="0" t="n">
        <v>-0.000696401010473476</v>
      </c>
      <c r="D906" s="0" t="n">
        <v>-0.000306998457723762</v>
      </c>
      <c r="E906" s="0" t="n">
        <v>-0.000734952979601327</v>
      </c>
      <c r="F906" s="0" t="n">
        <v>-0.000671253241160912</v>
      </c>
      <c r="G906" s="0" t="n">
        <v>-0.000752725057846292</v>
      </c>
    </row>
    <row r="907" customFormat="false" ht="15" hidden="false" customHeight="false" outlineLevel="0" collapsed="false">
      <c r="B907" s="0" t="n">
        <v>740</v>
      </c>
      <c r="C907" s="0" t="n">
        <v>-0.000492240807665871</v>
      </c>
      <c r="D907" s="0" t="n">
        <v>-0.000360102469777888</v>
      </c>
      <c r="E907" s="0" t="n">
        <v>-0.000662432857588659</v>
      </c>
      <c r="F907" s="0" t="n">
        <v>-0.000570119826669341</v>
      </c>
      <c r="G907" s="0" t="n">
        <v>-0.000755754672656679</v>
      </c>
    </row>
    <row r="908" customFormat="false" ht="15" hidden="false" customHeight="false" outlineLevel="0" collapsed="false">
      <c r="B908" s="0" t="n">
        <v>740.6</v>
      </c>
      <c r="C908" s="0" t="n">
        <v>-0.000527304323571082</v>
      </c>
      <c r="D908" s="0" t="n">
        <v>-0.000575915844413614</v>
      </c>
      <c r="E908" s="0" t="n">
        <v>-0.000530704407694023</v>
      </c>
      <c r="F908" s="0" t="n">
        <v>-0.000558601264472662</v>
      </c>
      <c r="G908" s="0" t="n">
        <v>-0.000728615608737255</v>
      </c>
    </row>
    <row r="909" customFormat="false" ht="15" hidden="false" customHeight="false" outlineLevel="0" collapsed="false">
      <c r="B909" s="0" t="n">
        <v>741.2</v>
      </c>
      <c r="C909" s="0" t="n">
        <v>-0.000404163441289936</v>
      </c>
      <c r="D909" s="0" t="n">
        <v>-0.000470292121027453</v>
      </c>
      <c r="E909" s="0" t="n">
        <v>-0.000597515545899264</v>
      </c>
      <c r="F909" s="0" t="n">
        <v>-0.000473965516946335</v>
      </c>
      <c r="G909" s="0" t="n">
        <v>-0.000757389567852379</v>
      </c>
    </row>
    <row r="910" customFormat="false" ht="15" hidden="false" customHeight="false" outlineLevel="0" collapsed="false">
      <c r="B910" s="0" t="n">
        <v>741.8</v>
      </c>
      <c r="C910" s="0" t="n">
        <v>-0.00031583699700948</v>
      </c>
      <c r="D910" s="0" t="n">
        <v>-0.000444999954952437</v>
      </c>
      <c r="E910" s="0" t="n">
        <v>-0.000507335088056557</v>
      </c>
      <c r="F910" s="0" t="n">
        <v>-0.000492864351009891</v>
      </c>
      <c r="G910" s="0" t="n">
        <v>-0.00080039823647872</v>
      </c>
    </row>
    <row r="911" customFormat="false" ht="15" hidden="false" customHeight="false" outlineLevel="0" collapsed="false">
      <c r="B911" s="0" t="n">
        <v>742.4</v>
      </c>
      <c r="C911" s="0" t="n">
        <v>-0.000410407117230895</v>
      </c>
      <c r="D911" s="0" t="n">
        <v>-0.000435273608988228</v>
      </c>
      <c r="E911" s="0" t="n">
        <v>-0.000806647067379783</v>
      </c>
      <c r="F911" s="0" t="n">
        <v>-0.000589283991719166</v>
      </c>
      <c r="G911" s="0" t="n">
        <v>-0.00125750971399911</v>
      </c>
    </row>
    <row r="912" customFormat="false" ht="15" hidden="false" customHeight="false" outlineLevel="0" collapsed="false">
      <c r="B912" s="0" t="n">
        <v>743</v>
      </c>
      <c r="C912" s="0" t="n">
        <v>-0.000602649135018588</v>
      </c>
      <c r="D912" s="0" t="n">
        <v>-0.000354539031409307</v>
      </c>
      <c r="E912" s="0" t="n">
        <v>-0.00096590167431017</v>
      </c>
      <c r="F912" s="0" t="n">
        <v>-0.000717518534723068</v>
      </c>
      <c r="G912" s="0" t="n">
        <v>-0.000912692846803828</v>
      </c>
    </row>
    <row r="913" customFormat="false" ht="15" hidden="false" customHeight="false" outlineLevel="0" collapsed="false">
      <c r="B913" s="0" t="n">
        <v>743.6</v>
      </c>
      <c r="C913" s="0" t="n">
        <v>-0.000733914201346991</v>
      </c>
      <c r="D913" s="0" t="n">
        <v>-0.000330538754654923</v>
      </c>
      <c r="E913" s="0" t="n">
        <v>-0.000749703584509254</v>
      </c>
      <c r="F913" s="0" t="n">
        <v>-0.000650500388765529</v>
      </c>
      <c r="G913" s="0" t="n">
        <v>-0.000834635492469573</v>
      </c>
    </row>
    <row r="914" customFormat="false" ht="15" hidden="false" customHeight="false" outlineLevel="0" collapsed="false">
      <c r="B914" s="0" t="n">
        <v>744.2</v>
      </c>
      <c r="C914" s="0" t="n">
        <v>-0.000477178174944874</v>
      </c>
      <c r="D914" s="0" t="n">
        <v>-0.00043380304741031</v>
      </c>
      <c r="E914" s="0" t="n">
        <v>-0.000799092963703726</v>
      </c>
      <c r="F914" s="0" t="n">
        <v>-0.000574820251218068</v>
      </c>
      <c r="G914" s="0" t="n">
        <v>-0.000694019572492226</v>
      </c>
    </row>
    <row r="915" customFormat="false" ht="15" hidden="false" customHeight="false" outlineLevel="0" collapsed="false">
      <c r="B915" s="0" t="n">
        <v>744.8</v>
      </c>
      <c r="C915" s="0" t="n">
        <v>-0.000500064377596328</v>
      </c>
      <c r="D915" s="0" t="n">
        <v>-0.000384946396922923</v>
      </c>
      <c r="E915" s="0" t="n">
        <v>-0.000443269591559446</v>
      </c>
      <c r="F915" s="0" t="n">
        <v>-0.000497699286117442</v>
      </c>
      <c r="G915" s="0" t="n">
        <v>-0.000973245513039079</v>
      </c>
    </row>
    <row r="916" customFormat="false" ht="15" hidden="false" customHeight="false" outlineLevel="0" collapsed="false">
      <c r="B916" s="0" t="n">
        <v>745.4</v>
      </c>
      <c r="C916" s="0" t="n">
        <v>-0.00037162990756714</v>
      </c>
      <c r="D916" s="0" t="n">
        <v>-0.000589064779150648</v>
      </c>
      <c r="E916" s="0" t="n">
        <v>-0.000437693952426521</v>
      </c>
      <c r="F916" s="0" t="n">
        <v>-0.000566982147061504</v>
      </c>
      <c r="G916" s="0" t="n">
        <v>-0.000911545799673771</v>
      </c>
    </row>
    <row r="917" customFormat="false" ht="15" hidden="false" customHeight="false" outlineLevel="0" collapsed="false">
      <c r="B917" s="0" t="n">
        <v>746</v>
      </c>
      <c r="C917" s="0" t="n">
        <v>-0.000422652309464268</v>
      </c>
      <c r="D917" s="0" t="n">
        <v>-0.000447332962551198</v>
      </c>
      <c r="E917" s="0" t="n">
        <v>-0.000757281357625106</v>
      </c>
      <c r="F917" s="0" t="n">
        <v>-0.000692514971776878</v>
      </c>
      <c r="G917" s="0" t="n">
        <v>-0.000645144024838759</v>
      </c>
    </row>
    <row r="918" customFormat="false" ht="15" hidden="false" customHeight="false" outlineLevel="0" collapsed="false">
      <c r="B918" s="0" t="n">
        <v>746.6</v>
      </c>
      <c r="C918" s="0" t="n">
        <v>-0.000490633852806517</v>
      </c>
      <c r="D918" s="0" t="n">
        <v>-0.000376552968564875</v>
      </c>
      <c r="E918" s="0" t="n">
        <v>-0.000673901643444142</v>
      </c>
      <c r="F918" s="0" t="n">
        <v>-0.000832838658219074</v>
      </c>
      <c r="G918" s="0" t="n">
        <v>-0.000693073873373103</v>
      </c>
    </row>
    <row r="919" customFormat="false" ht="15" hidden="false" customHeight="false" outlineLevel="0" collapsed="false">
      <c r="B919" s="0" t="n">
        <v>747.2</v>
      </c>
      <c r="C919" s="0" t="n">
        <v>-0.000447666900351454</v>
      </c>
      <c r="D919" s="0" t="n">
        <v>-0.000303592122391145</v>
      </c>
      <c r="E919" s="0" t="n">
        <v>-0.000546850256908856</v>
      </c>
      <c r="F919" s="0" t="n">
        <v>-0.000658934148658303</v>
      </c>
      <c r="G919" s="0" t="n">
        <v>-0.000624943109286795</v>
      </c>
      <c r="K919" s="4"/>
    </row>
    <row r="920" customFormat="false" ht="15" hidden="false" customHeight="false" outlineLevel="0" collapsed="false">
      <c r="B920" s="0" t="n">
        <v>747.8</v>
      </c>
      <c r="C920" s="0" t="n">
        <v>-0.000655549180059799</v>
      </c>
      <c r="D920" s="0" t="n">
        <v>-0.000357284525049062</v>
      </c>
      <c r="E920" s="0" t="n">
        <v>-0.000605468352819268</v>
      </c>
      <c r="F920" s="0" t="n">
        <v>-0.000614405704234724</v>
      </c>
      <c r="G920" s="0" t="n">
        <v>-0.000945088481556862</v>
      </c>
    </row>
    <row r="921" customFormat="false" ht="15" hidden="false" customHeight="false" outlineLevel="0" collapsed="false">
      <c r="B921" s="0" t="n">
        <v>748.4</v>
      </c>
      <c r="C921" s="0" t="n">
        <v>-9.88084684594663E-005</v>
      </c>
      <c r="D921" s="0" t="n">
        <v>-0.000267022728173838</v>
      </c>
      <c r="E921" s="0" t="n">
        <v>-0.00080997558772201</v>
      </c>
      <c r="F921" s="0" t="n">
        <v>-0.000563922408285764</v>
      </c>
      <c r="G921" s="0" t="n">
        <v>-0.00062837883004984</v>
      </c>
    </row>
    <row r="922" customFormat="false" ht="15" hidden="false" customHeight="false" outlineLevel="0" collapsed="false">
      <c r="B922" s="0" t="n">
        <v>749</v>
      </c>
      <c r="C922" s="0" t="n">
        <v>-0.000597341616002173</v>
      </c>
      <c r="D922" s="0" t="n">
        <v>-0.000304761038032548</v>
      </c>
      <c r="E922" s="0" t="n">
        <v>-0.000474229884898851</v>
      </c>
      <c r="F922" s="0" t="n">
        <v>-0.000844996451911586</v>
      </c>
      <c r="G922" s="0" t="n">
        <v>-0.000653122452572363</v>
      </c>
    </row>
    <row r="923" customFormat="false" ht="15" hidden="false" customHeight="false" outlineLevel="0" collapsed="false">
      <c r="B923" s="0" t="n">
        <v>749.6</v>
      </c>
      <c r="C923" s="0" t="n">
        <v>-0.000276093602823442</v>
      </c>
      <c r="D923" s="0" t="n">
        <v>-0.000527485118706661</v>
      </c>
      <c r="E923" s="0" t="n">
        <v>-0.000456546134941232</v>
      </c>
      <c r="F923" s="0" t="n">
        <v>-0.000701472476927275</v>
      </c>
      <c r="G923" s="0" t="n">
        <v>-0.000886753389919489</v>
      </c>
    </row>
    <row r="924" customFormat="false" ht="15" hidden="false" customHeight="false" outlineLevel="0" collapsed="false">
      <c r="B924" s="0" t="n">
        <v>750.2</v>
      </c>
      <c r="C924" s="0" t="n">
        <v>-0.000622308456959453</v>
      </c>
      <c r="D924" s="0" t="n">
        <v>-0.000188022816805669</v>
      </c>
      <c r="E924" s="0" t="n">
        <v>-0.000729753143348238</v>
      </c>
      <c r="F924" s="0" t="n">
        <v>-0.000740925069393069</v>
      </c>
      <c r="G924" s="0" t="n">
        <v>-0.00104534240122124</v>
      </c>
    </row>
    <row r="925" customFormat="false" ht="15" hidden="false" customHeight="false" outlineLevel="0" collapsed="false">
      <c r="B925" s="0" t="n">
        <v>750.8</v>
      </c>
      <c r="C925" s="0" t="n">
        <v>-0.000549949758704569</v>
      </c>
      <c r="D925" s="0" t="n">
        <v>-0.000349928035990082</v>
      </c>
      <c r="E925" s="0" t="n">
        <v>-0.000384908580008435</v>
      </c>
      <c r="F925" s="0" t="n">
        <v>-0.000670576789018246</v>
      </c>
      <c r="G925" s="0" t="n">
        <v>-0.000893417935677185</v>
      </c>
    </row>
    <row r="926" customFormat="false" ht="15" hidden="false" customHeight="false" outlineLevel="0" collapsed="false">
      <c r="B926" s="0" t="n">
        <v>751.4</v>
      </c>
      <c r="C926" s="0" t="n">
        <v>-0.000269353865498915</v>
      </c>
      <c r="D926" s="0" t="n">
        <v>-0.000214164342898776</v>
      </c>
      <c r="E926" s="0" t="n">
        <v>-0.00063856980137087</v>
      </c>
      <c r="F926" s="0" t="n">
        <v>-0.000671635972383686</v>
      </c>
      <c r="G926" s="0" t="n">
        <v>-0.000894829099068689</v>
      </c>
    </row>
    <row r="927" customFormat="false" ht="15" hidden="false" customHeight="false" outlineLevel="0" collapsed="false">
      <c r="B927" s="0" t="n">
        <v>752</v>
      </c>
      <c r="C927" s="0" t="n">
        <v>-0.000503886227150006</v>
      </c>
      <c r="D927" s="0" t="n">
        <v>-0.000399029914881926</v>
      </c>
      <c r="E927" s="0" t="n">
        <v>-0.000710917716327823</v>
      </c>
      <c r="F927" s="0" t="n">
        <v>-0.000649329932178738</v>
      </c>
      <c r="G927" s="0" t="n">
        <v>-0.000798600975843475</v>
      </c>
    </row>
    <row r="928" customFormat="false" ht="15" hidden="false" customHeight="false" outlineLevel="0" collapsed="false">
      <c r="B928" s="0" t="n">
        <v>752.6</v>
      </c>
      <c r="C928" s="0" t="n">
        <v>-0.000626543571655866</v>
      </c>
      <c r="D928" s="0" t="n">
        <v>-0.000278549294956257</v>
      </c>
      <c r="E928" s="0" t="n">
        <v>-0.00072310965840577</v>
      </c>
      <c r="F928" s="0" t="n">
        <v>-0.000617858700951639</v>
      </c>
      <c r="G928" s="0" t="n">
        <v>-0.00088928588304284</v>
      </c>
    </row>
    <row r="929" customFormat="false" ht="15" hidden="false" customHeight="false" outlineLevel="0" collapsed="false">
      <c r="B929" s="0" t="n">
        <v>753.2</v>
      </c>
      <c r="C929" s="0" t="n">
        <v>-0.000520632533139088</v>
      </c>
      <c r="D929" s="0" t="n">
        <v>-0.000294791339470327</v>
      </c>
      <c r="E929" s="0" t="n">
        <v>-0.000602957704207185</v>
      </c>
      <c r="F929" s="0" t="n">
        <v>-0.000859637790680658</v>
      </c>
      <c r="G929" s="0" t="n">
        <v>-0.00105826829050965</v>
      </c>
    </row>
    <row r="930" customFormat="false" ht="15" hidden="false" customHeight="false" outlineLevel="0" collapsed="false">
      <c r="B930" s="0" t="n">
        <v>753.8</v>
      </c>
      <c r="C930" s="0" t="n">
        <v>-0.000632120487354074</v>
      </c>
      <c r="D930" s="0" t="n">
        <v>-0.000421987126606222</v>
      </c>
      <c r="E930" s="0" t="n">
        <v>-0.000475441883358078</v>
      </c>
      <c r="F930" s="0" t="n">
        <v>-0.000438626994851952</v>
      </c>
      <c r="G930" s="0" t="n">
        <v>-0.00100957536932363</v>
      </c>
    </row>
    <row r="931" customFormat="false" ht="15" hidden="false" customHeight="false" outlineLevel="0" collapsed="false">
      <c r="B931" s="0" t="n">
        <v>754.4</v>
      </c>
      <c r="C931" s="0" t="n">
        <v>-0.000498196385335377</v>
      </c>
      <c r="D931" s="0" t="n">
        <v>-0.000435155248732906</v>
      </c>
      <c r="E931" s="0" t="n">
        <v>-0.000621393800548973</v>
      </c>
      <c r="F931" s="0" t="n">
        <v>-0.000456539689799446</v>
      </c>
      <c r="G931" s="0" t="n">
        <v>-0.00111602900842858</v>
      </c>
    </row>
    <row r="932" customFormat="false" ht="15" hidden="false" customHeight="false" outlineLevel="0" collapsed="false">
      <c r="B932" s="0" t="n">
        <v>755</v>
      </c>
      <c r="C932" s="0" t="n">
        <v>-0.000451694050478504</v>
      </c>
      <c r="D932" s="0" t="n">
        <v>-0.000300335530762344</v>
      </c>
      <c r="E932" s="0" t="n">
        <v>-0.00069414589337184</v>
      </c>
      <c r="F932" s="0" t="n">
        <v>-0.000618967657168963</v>
      </c>
      <c r="G932" s="0" t="n">
        <v>-0.000738776738012152</v>
      </c>
    </row>
    <row r="933" customFormat="false" ht="15" hidden="false" customHeight="false" outlineLevel="0" collapsed="false">
      <c r="B933" s="0" t="n">
        <v>755.6</v>
      </c>
      <c r="C933" s="0" t="n">
        <v>-0.000509897033530288</v>
      </c>
      <c r="D933" s="0" t="n">
        <v>-0.000143295047625518</v>
      </c>
      <c r="E933" s="0" t="n">
        <v>-0.000648281391479022</v>
      </c>
      <c r="F933" s="0" t="n">
        <v>-0.000714758244824985</v>
      </c>
      <c r="G933" s="0" t="n">
        <v>-0.000576096530019357</v>
      </c>
    </row>
    <row r="934" customFormat="false" ht="15" hidden="false" customHeight="false" outlineLevel="0" collapsed="false">
      <c r="B934" s="0" t="n">
        <v>756.2</v>
      </c>
      <c r="C934" s="0" t="n">
        <v>-0.000675464898475904</v>
      </c>
      <c r="D934" s="0" t="n">
        <v>-5.77722775143121E-005</v>
      </c>
      <c r="E934" s="0" t="n">
        <v>-0.000857287538385311</v>
      </c>
      <c r="F934" s="0" t="n">
        <v>-0.000473022855653013</v>
      </c>
      <c r="G934" s="0" t="n">
        <v>-0.000825543862607474</v>
      </c>
    </row>
    <row r="935" customFormat="false" ht="15" hidden="false" customHeight="false" outlineLevel="0" collapsed="false">
      <c r="B935" s="0" t="n">
        <v>756.8</v>
      </c>
      <c r="C935" s="0" t="n">
        <v>-0.000542395362611458</v>
      </c>
      <c r="D935" s="0" t="n">
        <v>-0.000277138517557536</v>
      </c>
      <c r="E935" s="0" t="n">
        <v>-0.00067286239576702</v>
      </c>
      <c r="F935" s="0" t="n">
        <v>-0.000523008231550851</v>
      </c>
      <c r="G935" s="0" t="n">
        <v>-0.00110024317290237</v>
      </c>
    </row>
    <row r="936" customFormat="false" ht="15" hidden="false" customHeight="false" outlineLevel="0" collapsed="false">
      <c r="B936" s="0" t="n">
        <v>757.4</v>
      </c>
      <c r="C936" s="0" t="n">
        <v>-0.000520178584187821</v>
      </c>
      <c r="D936" s="0" t="n">
        <v>-0.00019889086458673</v>
      </c>
      <c r="E936" s="0" t="n">
        <v>-0.000581765956567608</v>
      </c>
      <c r="F936" s="0" t="n">
        <v>-0.000489224636230248</v>
      </c>
      <c r="G936" s="0" t="n">
        <v>-0.000841830091603291</v>
      </c>
    </row>
    <row r="937" customFormat="false" ht="15" hidden="false" customHeight="false" outlineLevel="0" collapsed="false">
      <c r="B937" s="0" t="n">
        <v>758</v>
      </c>
      <c r="C937" s="0" t="n">
        <v>-0.00094618525405031</v>
      </c>
      <c r="D937" s="0" t="n">
        <v>-0.000347541717503474</v>
      </c>
      <c r="E937" s="0" t="n">
        <v>-0.000633854799629477</v>
      </c>
      <c r="F937" s="0" t="n">
        <v>-0.000343260331364498</v>
      </c>
      <c r="G937" s="0" t="n">
        <v>-0.000907138210505557</v>
      </c>
    </row>
    <row r="938" customFormat="false" ht="15" hidden="false" customHeight="false" outlineLevel="0" collapsed="false">
      <c r="B938" s="0" t="n">
        <v>758.6</v>
      </c>
      <c r="C938" s="0" t="n">
        <v>-0.000575680231481385</v>
      </c>
      <c r="D938" s="0" t="n">
        <v>-0.000687137814145698</v>
      </c>
      <c r="E938" s="0" t="n">
        <v>-0.000638777297548681</v>
      </c>
      <c r="F938" s="0" t="n">
        <v>-0.00052949239194745</v>
      </c>
      <c r="G938" s="0" t="n">
        <v>-0.000684809886515893</v>
      </c>
    </row>
    <row r="939" customFormat="false" ht="15" hidden="false" customHeight="false" outlineLevel="0" collapsed="false">
      <c r="B939" s="0" t="n">
        <v>759.2</v>
      </c>
      <c r="C939" s="0" t="n">
        <v>-0.0004652195392256</v>
      </c>
      <c r="D939" s="0" t="n">
        <v>-0.000659970588810399</v>
      </c>
      <c r="E939" s="0" t="n">
        <v>-0.000634322837997945</v>
      </c>
      <c r="F939" s="0" t="n">
        <v>-0.000815356614008362</v>
      </c>
      <c r="G939" s="0" t="n">
        <v>-0.000678219579740859</v>
      </c>
    </row>
    <row r="940" customFormat="false" ht="15" hidden="false" customHeight="false" outlineLevel="0" collapsed="false">
      <c r="B940" s="0" t="n">
        <v>759.8</v>
      </c>
      <c r="C940" s="0" t="n">
        <v>-0.000417447448835461</v>
      </c>
      <c r="D940" s="0" t="n">
        <v>-0.000421942678516768</v>
      </c>
      <c r="E940" s="0" t="n">
        <v>-0.00061351143358123</v>
      </c>
      <c r="F940" s="0" t="n">
        <v>-0.000590525879685807</v>
      </c>
      <c r="G940" s="0" t="n">
        <v>-0.00084868578504631</v>
      </c>
    </row>
    <row r="941" customFormat="false" ht="15" hidden="false" customHeight="false" outlineLevel="0" collapsed="false">
      <c r="B941" s="0" t="n">
        <v>760.4</v>
      </c>
      <c r="C941" s="0" t="n">
        <v>-0.00054169018181875</v>
      </c>
      <c r="D941" s="0" t="n">
        <v>-0.000167852673727239</v>
      </c>
      <c r="E941" s="0" t="n">
        <v>-0.000630991832368518</v>
      </c>
      <c r="F941" s="0" t="n">
        <v>-0.000476473121989207</v>
      </c>
      <c r="G941" s="0" t="n">
        <v>-0.00148033352491119</v>
      </c>
    </row>
    <row r="942" customFormat="false" ht="15" hidden="false" customHeight="false" outlineLevel="0" collapsed="false">
      <c r="B942" s="0" t="n">
        <v>761</v>
      </c>
      <c r="C942" s="0" t="n">
        <v>-0.00058226724630645</v>
      </c>
      <c r="D942" s="0" t="n">
        <v>-0.000215530919280191</v>
      </c>
      <c r="E942" s="0" t="n">
        <v>-0.000457613936263193</v>
      </c>
      <c r="F942" s="0" t="n">
        <v>-0.000437625752087876</v>
      </c>
      <c r="G942" s="0" t="n">
        <v>-0.000997241665970283</v>
      </c>
    </row>
    <row r="943" customFormat="false" ht="15" hidden="false" customHeight="false" outlineLevel="0" collapsed="false">
      <c r="B943" s="0" t="n">
        <v>761.6</v>
      </c>
      <c r="C943" s="0" t="n">
        <v>-0.000776117711743893</v>
      </c>
      <c r="D943" s="0" t="n">
        <v>-0.000267173380287801</v>
      </c>
      <c r="E943" s="0" t="n">
        <v>-0.000478882019204992</v>
      </c>
      <c r="F943" s="0" t="n">
        <v>-0.000540713293055823</v>
      </c>
      <c r="G943" s="0" t="n">
        <v>-0.00105619721540984</v>
      </c>
    </row>
    <row r="944" customFormat="false" ht="15" hidden="false" customHeight="false" outlineLevel="0" collapsed="false">
      <c r="B944" s="0" t="n">
        <v>762.2</v>
      </c>
      <c r="C944" s="0" t="n">
        <v>-0.000607210546384835</v>
      </c>
      <c r="D944" s="0" t="n">
        <v>-0.000338328713622186</v>
      </c>
      <c r="E944" s="0" t="n">
        <v>-0.00063557110028169</v>
      </c>
      <c r="F944" s="0" t="n">
        <v>-0.000673640767811629</v>
      </c>
      <c r="G944" s="0" t="n">
        <v>-0.00116772858833717</v>
      </c>
    </row>
    <row r="945" customFormat="false" ht="15" hidden="false" customHeight="false" outlineLevel="0" collapsed="false">
      <c r="B945" s="0" t="n">
        <v>762.8</v>
      </c>
      <c r="C945" s="0" t="n">
        <v>-0.000486128745507912</v>
      </c>
      <c r="D945" s="0" t="n">
        <v>-0.000555260164006018</v>
      </c>
      <c r="E945" s="0" t="n">
        <v>-0.000552480878464436</v>
      </c>
      <c r="F945" s="0" t="n">
        <v>-0.000752767745995219</v>
      </c>
      <c r="G945" s="0" t="n">
        <v>-0.00111640133177316</v>
      </c>
    </row>
    <row r="946" customFormat="false" ht="15" hidden="false" customHeight="false" outlineLevel="0" collapsed="false">
      <c r="B946" s="0" t="n">
        <v>763.4</v>
      </c>
      <c r="C946" s="0" t="n">
        <v>-0.000745637106565168</v>
      </c>
      <c r="D946" s="0" t="n">
        <v>-0.000367490135731214</v>
      </c>
      <c r="E946" s="0" t="n">
        <v>-0.000862497225469624</v>
      </c>
      <c r="F946" s="0" t="n">
        <v>-0.000592359413265197</v>
      </c>
      <c r="G946" s="0" t="n">
        <v>-0.000956867701882151</v>
      </c>
    </row>
    <row r="947" customFormat="false" ht="15" hidden="false" customHeight="false" outlineLevel="0" collapsed="false">
      <c r="B947" s="0" t="n">
        <v>764</v>
      </c>
      <c r="C947" s="0" t="n">
        <v>-0.000748280647856215</v>
      </c>
      <c r="D947" s="0" t="n">
        <v>-0.000293049511041255</v>
      </c>
      <c r="E947" s="0" t="n">
        <v>-0.000712147728795392</v>
      </c>
      <c r="F947" s="0" t="n">
        <v>-0.000447310274240335</v>
      </c>
      <c r="G947" s="0" t="n">
        <v>-0.00101569488160618</v>
      </c>
    </row>
    <row r="948" customFormat="false" ht="15" hidden="false" customHeight="false" outlineLevel="0" collapsed="false">
      <c r="B948" s="0" t="n">
        <v>764.6</v>
      </c>
      <c r="C948" s="0" t="n">
        <v>-0.000565302071885224</v>
      </c>
      <c r="D948" s="0" t="n">
        <v>-0.000279326421993974</v>
      </c>
      <c r="E948" s="0" t="n">
        <v>-0.000631446517204619</v>
      </c>
      <c r="F948" s="0" t="n">
        <v>-0.000682895793594621</v>
      </c>
      <c r="G948" s="0" t="n">
        <v>-0.000888718222162469</v>
      </c>
    </row>
    <row r="949" customFormat="false" ht="15" hidden="false" customHeight="false" outlineLevel="0" collapsed="false">
      <c r="B949" s="0" t="n">
        <v>765.2</v>
      </c>
      <c r="C949" s="0" t="n">
        <v>-0.000505411210993278</v>
      </c>
      <c r="D949" s="0" t="n">
        <v>-0.000349240019940356</v>
      </c>
      <c r="E949" s="0" t="n">
        <v>-0.000553480035256223</v>
      </c>
      <c r="F949" s="0" t="n">
        <v>-0.000997628719784679</v>
      </c>
      <c r="G949" s="0" t="n">
        <v>-0.000633964711592744</v>
      </c>
    </row>
    <row r="950" customFormat="false" ht="15" hidden="false" customHeight="false" outlineLevel="0" collapsed="false">
      <c r="B950" s="0" t="n">
        <v>765.8</v>
      </c>
      <c r="C950" s="0" t="n">
        <v>-0.000534553367308595</v>
      </c>
      <c r="D950" s="0" t="n">
        <v>-0.000306660651442361</v>
      </c>
      <c r="E950" s="0" t="n">
        <v>-0.000529673704108742</v>
      </c>
      <c r="F950" s="0" t="n">
        <v>-0.000726865079306398</v>
      </c>
      <c r="G950" s="0" t="n">
        <v>-0.00119203283542313</v>
      </c>
    </row>
    <row r="951" customFormat="false" ht="15" hidden="false" customHeight="false" outlineLevel="0" collapsed="false">
      <c r="B951" s="0" t="n">
        <v>766.4</v>
      </c>
      <c r="C951" s="0" t="n">
        <v>-0.000382960179335837</v>
      </c>
      <c r="D951" s="0" t="n">
        <v>-0.000189539361723445</v>
      </c>
      <c r="E951" s="0" t="n">
        <v>-0.000599833662170178</v>
      </c>
      <c r="F951" s="0" t="n">
        <v>-0.000630292326965837</v>
      </c>
      <c r="G951" s="0" t="n">
        <v>-0.00147927200142834</v>
      </c>
    </row>
    <row r="952" customFormat="false" ht="15" hidden="false" customHeight="false" outlineLevel="0" collapsed="false">
      <c r="B952" s="0" t="n">
        <v>767</v>
      </c>
      <c r="C952" s="0" t="n">
        <v>-0.000220174305247966</v>
      </c>
      <c r="D952" s="0" t="n">
        <v>-0.000627845028637187</v>
      </c>
      <c r="E952" s="0" t="n">
        <v>-0.000571301842064079</v>
      </c>
      <c r="F952" s="0" t="n">
        <v>-0.000358236290210473</v>
      </c>
      <c r="G952" s="0" t="n">
        <v>-0.00120363618397407</v>
      </c>
    </row>
    <row r="953" customFormat="false" ht="15" hidden="false" customHeight="false" outlineLevel="0" collapsed="false">
      <c r="B953" s="0" t="n">
        <v>767.6</v>
      </c>
      <c r="C953" s="0" t="n">
        <v>-0.000504600490143393</v>
      </c>
      <c r="D953" s="0" t="n">
        <v>-0.000286980556939452</v>
      </c>
      <c r="E953" s="0" t="n">
        <v>-0.000788455119972237</v>
      </c>
      <c r="F953" s="0" t="n">
        <v>-0.000481200511886073</v>
      </c>
      <c r="G953" s="0" t="n">
        <v>-0.00109378709907313</v>
      </c>
    </row>
    <row r="954" customFormat="false" ht="15" hidden="false" customHeight="false" outlineLevel="0" collapsed="false">
      <c r="B954" s="0" t="n">
        <v>768.2</v>
      </c>
      <c r="C954" s="0" t="n">
        <v>-0.000690806735615584</v>
      </c>
      <c r="D954" s="0" t="n">
        <v>-0.000766632506702327</v>
      </c>
      <c r="E954" s="0" t="n">
        <v>-0.000625303405403766</v>
      </c>
      <c r="F954" s="0" t="n">
        <v>-0.000934704201357536</v>
      </c>
      <c r="G954" s="0" t="n">
        <v>-0.00124080976543904</v>
      </c>
    </row>
    <row r="955" customFormat="false" ht="15" hidden="false" customHeight="false" outlineLevel="0" collapsed="false">
      <c r="B955" s="0" t="n">
        <v>768.8</v>
      </c>
      <c r="C955" s="0" t="n">
        <v>-0.000673963765271049</v>
      </c>
      <c r="D955" s="0" t="n">
        <v>-0.000353950847120432</v>
      </c>
      <c r="E955" s="0" t="n">
        <v>-0.000715437564863004</v>
      </c>
      <c r="F955" s="0" t="n">
        <v>-0.000672434118674892</v>
      </c>
      <c r="G955" s="0" t="n">
        <v>-0.000850949468936287</v>
      </c>
    </row>
    <row r="956" customFormat="false" ht="15" hidden="false" customHeight="false" outlineLevel="0" collapsed="false">
      <c r="B956" s="0" t="n">
        <v>769.4</v>
      </c>
      <c r="C956" s="0" t="n">
        <v>-0.000456782862121006</v>
      </c>
      <c r="D956" s="0" t="n">
        <v>-0.000352585562826116</v>
      </c>
      <c r="E956" s="0" t="n">
        <v>-0.000700688081544115</v>
      </c>
      <c r="F956" s="0" t="n">
        <v>-0.000677398294678162</v>
      </c>
      <c r="G956" s="0" t="n">
        <v>-0.00129108068251846</v>
      </c>
    </row>
    <row r="957" customFormat="false" ht="15" hidden="false" customHeight="false" outlineLevel="0" collapsed="false">
      <c r="B957" s="0" t="n">
        <v>770</v>
      </c>
      <c r="C957" s="0" t="n">
        <v>-0.000471385434329077</v>
      </c>
      <c r="D957" s="0" t="n">
        <v>-0.00052014161839639</v>
      </c>
      <c r="E957" s="0" t="n">
        <v>-0.000576792857679452</v>
      </c>
      <c r="F957" s="0" t="n">
        <v>-0.000482732363989086</v>
      </c>
      <c r="G957" s="0" t="n">
        <v>-0.00106222885560672</v>
      </c>
    </row>
    <row r="958" customFormat="false" ht="15" hidden="false" customHeight="false" outlineLevel="0" collapsed="false">
      <c r="B958" s="0" t="n">
        <v>770.6</v>
      </c>
      <c r="C958" s="0" t="n">
        <v>-0.000661177996596022</v>
      </c>
      <c r="D958" s="0" t="n">
        <v>-0.000229025663724687</v>
      </c>
      <c r="E958" s="0" t="n">
        <v>-0.000586130608765515</v>
      </c>
      <c r="F958" s="0" t="n">
        <v>-0.000601522968203109</v>
      </c>
      <c r="G958" s="0" t="n">
        <v>-0.00102944575542567</v>
      </c>
    </row>
    <row r="959" customFormat="false" ht="15" hidden="false" customHeight="false" outlineLevel="0" collapsed="false">
      <c r="B959" s="0" t="n">
        <v>771.2</v>
      </c>
      <c r="C959" s="0" t="n">
        <v>-0.000584631148984571</v>
      </c>
      <c r="D959" s="0" t="n">
        <v>-0.000556347651392276</v>
      </c>
      <c r="E959" s="0" t="n">
        <v>-0.000694156986721184</v>
      </c>
      <c r="F959" s="0" t="n">
        <v>-0.000758092027489969</v>
      </c>
      <c r="G959" s="0" t="n">
        <v>-0.000622317060885371</v>
      </c>
    </row>
    <row r="960" customFormat="false" ht="15" hidden="false" customHeight="false" outlineLevel="0" collapsed="false">
      <c r="B960" s="0" t="n">
        <v>771.8</v>
      </c>
      <c r="C960" s="0" t="n">
        <v>-0.000750419881894776</v>
      </c>
      <c r="D960" s="0" t="n">
        <v>-0.000494241748082185</v>
      </c>
      <c r="E960" s="0" t="n">
        <v>-0.000866902799304188</v>
      </c>
      <c r="F960" s="0" t="n">
        <v>-0.000681114963628793</v>
      </c>
      <c r="G960" s="0" t="n">
        <v>-0.000958480096657558</v>
      </c>
    </row>
    <row r="961" customFormat="false" ht="15" hidden="false" customHeight="false" outlineLevel="0" collapsed="false">
      <c r="B961" s="0" t="n">
        <v>772.4</v>
      </c>
      <c r="C961" s="0" t="n">
        <v>-0.000753358432150648</v>
      </c>
      <c r="D961" s="0" t="n">
        <v>-0.000496177136856297</v>
      </c>
      <c r="E961" s="0" t="n">
        <v>-0.000402606149775173</v>
      </c>
      <c r="F961" s="0" t="n">
        <v>-0.000723863475879312</v>
      </c>
      <c r="G961" s="0" t="n">
        <v>-0.00101939033761523</v>
      </c>
    </row>
    <row r="962" customFormat="false" ht="15" hidden="false" customHeight="false" outlineLevel="0" collapsed="false">
      <c r="B962" s="0" t="n">
        <v>773</v>
      </c>
      <c r="C962" s="0" t="n">
        <v>-0.000590344100423574</v>
      </c>
      <c r="D962" s="0" t="n">
        <v>-0.000283189452427634</v>
      </c>
      <c r="E962" s="0" t="n">
        <v>-0.000396628449298767</v>
      </c>
      <c r="F962" s="0" t="n">
        <v>-0.00072630210009453</v>
      </c>
      <c r="G962" s="0" t="n">
        <v>-0.000971730439220637</v>
      </c>
    </row>
    <row r="963" customFormat="false" ht="15" hidden="false" customHeight="false" outlineLevel="0" collapsed="false">
      <c r="B963" s="0" t="n">
        <v>773.6</v>
      </c>
      <c r="C963" s="0" t="n">
        <v>-0.000630400486504236</v>
      </c>
      <c r="D963" s="0" t="n">
        <v>-0.000418727221213575</v>
      </c>
      <c r="E963" s="0" t="n">
        <v>-0.000400816747125726</v>
      </c>
      <c r="F963" s="0" t="n">
        <v>-0.000890118020213771</v>
      </c>
      <c r="G963" s="0" t="n">
        <v>-0.00100595870993674</v>
      </c>
    </row>
    <row r="964" customFormat="false" ht="15" hidden="false" customHeight="false" outlineLevel="0" collapsed="false">
      <c r="B964" s="0" t="n">
        <v>774.2</v>
      </c>
      <c r="C964" s="0" t="n">
        <v>-0.00057155708436589</v>
      </c>
      <c r="D964" s="0" t="n">
        <v>-0.000491616684281413</v>
      </c>
      <c r="E964" s="0" t="n">
        <v>-0.000536398177266291</v>
      </c>
      <c r="F964" s="0" t="n">
        <v>-0.000725988286500477</v>
      </c>
      <c r="G964" s="0" t="n">
        <v>-0.000915193824703236</v>
      </c>
    </row>
    <row r="965" customFormat="false" ht="15" hidden="false" customHeight="false" outlineLevel="0" collapsed="false">
      <c r="B965" s="0" t="n">
        <v>774.8</v>
      </c>
      <c r="C965" s="0" t="n">
        <v>-0.000561309725887108</v>
      </c>
      <c r="D965" s="0" t="n">
        <v>-0.000659068190565921</v>
      </c>
      <c r="E965" s="0" t="n">
        <v>-0.00055128579678989</v>
      </c>
      <c r="F965" s="0" t="n">
        <v>-0.000560400410752324</v>
      </c>
      <c r="G965" s="0" t="n">
        <v>-0.000438471743227503</v>
      </c>
    </row>
    <row r="966" customFormat="false" ht="15" hidden="false" customHeight="false" outlineLevel="0" collapsed="false">
      <c r="B966" s="0" t="n">
        <v>775.4</v>
      </c>
      <c r="C966" s="0" t="n">
        <v>-0.00113736130448714</v>
      </c>
      <c r="D966" s="0" t="n">
        <v>-0.000605261600528176</v>
      </c>
      <c r="E966" s="0" t="n">
        <v>-0.000583615982658902</v>
      </c>
      <c r="F966" s="0" t="n">
        <v>-0.000607943871916861</v>
      </c>
      <c r="G966" s="0" t="n">
        <v>-0.00077697066009594</v>
      </c>
    </row>
    <row r="967" customFormat="false" ht="15" hidden="false" customHeight="false" outlineLevel="0" collapsed="false">
      <c r="B967" s="0" t="n">
        <v>776</v>
      </c>
      <c r="C967" s="0" t="n">
        <v>-0.000590168539483603</v>
      </c>
      <c r="D967" s="0" t="n">
        <v>-0.000492254882870976</v>
      </c>
      <c r="E967" s="0" t="n">
        <v>-0.00062563650809854</v>
      </c>
      <c r="F967" s="0" t="n">
        <v>-0.000720272377316004</v>
      </c>
      <c r="G967" s="0" t="n">
        <v>-0.00100332605014739</v>
      </c>
    </row>
    <row r="968" customFormat="false" ht="15" hidden="false" customHeight="false" outlineLevel="0" collapsed="false">
      <c r="B968" s="0" t="n">
        <v>776.6</v>
      </c>
      <c r="C968" s="0" t="n">
        <v>-0.000681978550812396</v>
      </c>
      <c r="D968" s="0" t="n">
        <v>-0.000524701180145132</v>
      </c>
      <c r="E968" s="0" t="n">
        <v>-0.000394645709956312</v>
      </c>
      <c r="F968" s="0" t="n">
        <v>-0.000912571397489557</v>
      </c>
      <c r="G968" s="0" t="n">
        <v>-0.00103644115826759</v>
      </c>
    </row>
    <row r="969" customFormat="false" ht="15" hidden="false" customHeight="false" outlineLevel="0" collapsed="false">
      <c r="B969" s="0" t="n">
        <v>777.2</v>
      </c>
      <c r="C969" s="0" t="n">
        <v>-0.000851615104074752</v>
      </c>
      <c r="D969" s="0" t="n">
        <v>-0.000333624896157805</v>
      </c>
      <c r="E969" s="0" t="n">
        <v>-0.000447465834895851</v>
      </c>
      <c r="F969" s="0" t="n">
        <v>-0.000375416343244917</v>
      </c>
      <c r="G969" s="0" t="n">
        <v>-0.000810606613731057</v>
      </c>
    </row>
    <row r="970" customFormat="false" ht="15" hidden="false" customHeight="false" outlineLevel="0" collapsed="false">
      <c r="B970" s="0" t="n">
        <v>777.8</v>
      </c>
      <c r="C970" s="0" t="n">
        <v>-0.00089591631611487</v>
      </c>
      <c r="D970" s="0" t="n">
        <v>-0.000406672380876492</v>
      </c>
      <c r="E970" s="0" t="n">
        <v>-0.000567853675677309</v>
      </c>
      <c r="F970" s="0" t="n">
        <v>-0.00049190528089568</v>
      </c>
      <c r="G970" s="0" t="n">
        <v>-0.000696974674546158</v>
      </c>
    </row>
    <row r="971" customFormat="false" ht="15" hidden="false" customHeight="false" outlineLevel="0" collapsed="false">
      <c r="B971" s="0" t="n">
        <v>778.4</v>
      </c>
      <c r="C971" s="0" t="n">
        <v>-0.00064140096675105</v>
      </c>
      <c r="D971" s="0" t="n">
        <v>-0.00048946872081069</v>
      </c>
      <c r="E971" s="0" t="n">
        <v>-0.000574027617552704</v>
      </c>
      <c r="F971" s="0" t="n">
        <v>-0.000335371413859398</v>
      </c>
      <c r="G971" s="0" t="n">
        <v>-0.000938153651664354</v>
      </c>
    </row>
    <row r="972" customFormat="false" ht="15" hidden="false" customHeight="false" outlineLevel="0" collapsed="false">
      <c r="B972" s="0" t="n">
        <v>779</v>
      </c>
      <c r="C972" s="0" t="n">
        <v>-0.000536000361564483</v>
      </c>
      <c r="D972" s="0" t="n">
        <v>-0.000576889775377914</v>
      </c>
      <c r="E972" s="0" t="n">
        <v>-0.000642140114623153</v>
      </c>
      <c r="F972" s="0" t="n">
        <v>-0.000407272962775125</v>
      </c>
      <c r="G972" s="0" t="n">
        <v>-0.00102935781067521</v>
      </c>
    </row>
    <row r="973" customFormat="false" ht="15" hidden="false" customHeight="false" outlineLevel="0" collapsed="false">
      <c r="B973" s="0" t="n">
        <v>779.6</v>
      </c>
      <c r="C973" s="0" t="n">
        <v>-0.000592433205607073</v>
      </c>
      <c r="D973" s="0" t="n">
        <v>-0.000427434151971954</v>
      </c>
      <c r="E973" s="0" t="n">
        <v>-0.000558104309351691</v>
      </c>
      <c r="F973" s="0" t="n">
        <v>-0.000299923068796197</v>
      </c>
      <c r="G973" s="0" t="n">
        <v>-0.00100938737713005</v>
      </c>
    </row>
    <row r="974" customFormat="false" ht="15" hidden="false" customHeight="false" outlineLevel="0" collapsed="false">
      <c r="B974" s="0" t="n">
        <v>780.2</v>
      </c>
      <c r="C974" s="0" t="n">
        <v>-0.000609133812779063</v>
      </c>
      <c r="D974" s="0" t="n">
        <v>-0.000320502252521944</v>
      </c>
      <c r="E974" s="0" t="n">
        <v>-0.000514644588977581</v>
      </c>
      <c r="F974" s="0" t="n">
        <v>-0.000482390248965526</v>
      </c>
      <c r="G974" s="0" t="n">
        <v>-0.00105538293273238</v>
      </c>
    </row>
    <row r="975" customFormat="false" ht="15" hidden="false" customHeight="false" outlineLevel="0" collapsed="false">
      <c r="B975" s="0" t="n">
        <v>780.8</v>
      </c>
      <c r="C975" s="0" t="n">
        <v>-0.000589797761733642</v>
      </c>
      <c r="D975" s="0" t="n">
        <v>-0.00041880467581442</v>
      </c>
      <c r="E975" s="0" t="n">
        <v>-0.000531386151996972</v>
      </c>
      <c r="F975" s="0" t="n">
        <v>-0.000466083494805342</v>
      </c>
      <c r="G975" s="0" t="n">
        <v>-0.00105921996884686</v>
      </c>
    </row>
    <row r="976" customFormat="false" ht="15" hidden="false" customHeight="false" outlineLevel="0" collapsed="false">
      <c r="B976" s="0" t="n">
        <v>781.4</v>
      </c>
      <c r="C976" s="0" t="n">
        <v>-0.000499037861933953</v>
      </c>
      <c r="D976" s="0" t="n">
        <v>-0.000458729319135351</v>
      </c>
      <c r="E976" s="0" t="n">
        <v>-0.000555179465052113</v>
      </c>
      <c r="F976" s="0" t="n">
        <v>-0.000253189382558798</v>
      </c>
      <c r="G976" s="0" t="n">
        <v>-0.00106474168230706</v>
      </c>
      <c r="K976" s="4"/>
    </row>
    <row r="977" customFormat="false" ht="15" hidden="false" customHeight="false" outlineLevel="0" collapsed="false">
      <c r="B977" s="0" t="n">
        <v>782</v>
      </c>
      <c r="C977" s="0" t="n">
        <v>-0.000745310172349127</v>
      </c>
      <c r="D977" s="0" t="n">
        <v>-0.000387221419666087</v>
      </c>
      <c r="E977" s="0" t="n">
        <v>-0.000675784606719509</v>
      </c>
      <c r="F977" s="0" t="n">
        <v>-0.000286759792477828</v>
      </c>
      <c r="G977" s="0" t="n">
        <v>-0.000480400063325335</v>
      </c>
    </row>
    <row r="978" customFormat="false" ht="15" hidden="false" customHeight="false" outlineLevel="0" collapsed="false">
      <c r="B978" s="0" t="n">
        <v>782.6</v>
      </c>
      <c r="C978" s="0" t="n">
        <v>-0.000704260233775894</v>
      </c>
      <c r="D978" s="0" t="n">
        <v>-0.000370544505721438</v>
      </c>
      <c r="E978" s="0" t="n">
        <v>-0.000636136935249936</v>
      </c>
      <c r="F978" s="0" t="n">
        <v>-0.000477164075496776</v>
      </c>
      <c r="G978" s="0" t="n">
        <v>-0.000635712382033126</v>
      </c>
    </row>
    <row r="979" customFormat="false" ht="15" hidden="false" customHeight="false" outlineLevel="0" collapsed="false">
      <c r="B979" s="0" t="n">
        <v>783.2</v>
      </c>
      <c r="C979" s="0" t="n">
        <v>-0.000710612198248417</v>
      </c>
      <c r="D979" s="0" t="n">
        <v>-0.000368102762669861</v>
      </c>
      <c r="E979" s="0" t="n">
        <v>-0.000512953455629299</v>
      </c>
      <c r="F979" s="0" t="n">
        <v>-0.000670286512611819</v>
      </c>
      <c r="G979" s="0" t="n">
        <v>-0.000769306682650808</v>
      </c>
    </row>
    <row r="980" customFormat="false" ht="15" hidden="false" customHeight="false" outlineLevel="0" collapsed="false">
      <c r="B980" s="0" t="n">
        <v>783.8</v>
      </c>
      <c r="C980" s="0" t="n">
        <v>-0.000574235238626548</v>
      </c>
      <c r="D980" s="0" t="n">
        <v>-0.000438964509071692</v>
      </c>
      <c r="E980" s="0" t="n">
        <v>-0.000501181854002741</v>
      </c>
      <c r="F980" s="0" t="n">
        <v>-0.000544943031214907</v>
      </c>
      <c r="G980" s="0" t="n">
        <v>-0.000841739770626699</v>
      </c>
    </row>
    <row r="981" customFormat="false" ht="15" hidden="false" customHeight="false" outlineLevel="0" collapsed="false">
      <c r="B981" s="0" t="n">
        <v>784.4</v>
      </c>
      <c r="C981" s="0" t="n">
        <v>-0.000634951210288234</v>
      </c>
      <c r="D981" s="0" t="n">
        <v>-0.000460257547016789</v>
      </c>
      <c r="E981" s="0" t="n">
        <v>-0.00036333357417855</v>
      </c>
      <c r="F981" s="0" t="n">
        <v>-0.000137832659871647</v>
      </c>
      <c r="G981" s="0" t="n">
        <v>-0.00104825596336762</v>
      </c>
    </row>
    <row r="982" customFormat="false" ht="15" hidden="false" customHeight="false" outlineLevel="0" collapsed="false">
      <c r="B982" s="0" t="n">
        <v>785</v>
      </c>
      <c r="C982" s="0" t="n">
        <v>-0.000474527192904216</v>
      </c>
      <c r="D982" s="0" t="n">
        <v>-0.000385041161956438</v>
      </c>
      <c r="E982" s="0" t="n">
        <v>-0.000373166721005017</v>
      </c>
      <c r="F982" s="0" t="n">
        <v>-0.000161486067512701</v>
      </c>
      <c r="G982" s="0" t="n">
        <v>-0.00115165981899557</v>
      </c>
    </row>
    <row r="983" customFormat="false" ht="15" hidden="false" customHeight="false" outlineLevel="0" collapsed="false">
      <c r="B983" s="0" t="n">
        <v>785.6</v>
      </c>
      <c r="C983" s="0" t="n">
        <v>-0.000456855117243668</v>
      </c>
      <c r="D983" s="0" t="n">
        <v>-0.000210819800918242</v>
      </c>
      <c r="E983" s="0" t="n">
        <v>-0.000294976127137429</v>
      </c>
      <c r="F983" s="0" t="n">
        <v>-0.000305967682782259</v>
      </c>
      <c r="G983" s="0" t="n">
        <v>-0.00134491335258721</v>
      </c>
    </row>
    <row r="984" customFormat="false" ht="15" hidden="false" customHeight="false" outlineLevel="0" collapsed="false">
      <c r="B984" s="0" t="n">
        <v>786.2</v>
      </c>
      <c r="C984" s="0" t="n">
        <v>-0.00107972003193435</v>
      </c>
      <c r="D984" s="0" t="n">
        <v>-0.000121900288496286</v>
      </c>
      <c r="E984" s="0" t="n">
        <v>-0.000254921820898157</v>
      </c>
      <c r="F984" s="0" t="n">
        <v>-0.000438942643621924</v>
      </c>
      <c r="G984" s="0" t="n">
        <v>-0.00110026507499203</v>
      </c>
    </row>
    <row r="985" customFormat="false" ht="15" hidden="false" customHeight="false" outlineLevel="0" collapsed="false">
      <c r="B985" s="0" t="n">
        <v>786.8</v>
      </c>
      <c r="C985" s="0" t="n">
        <v>-0.00103869176807529</v>
      </c>
      <c r="D985" s="0" t="n">
        <v>-0.000200773276613199</v>
      </c>
      <c r="E985" s="0" t="n">
        <v>-0.000336461721453118</v>
      </c>
      <c r="F985" s="0" t="n">
        <v>-0.000445702587598957</v>
      </c>
      <c r="G985" s="0" t="n">
        <v>-0.0010324969262701</v>
      </c>
    </row>
    <row r="986" customFormat="false" ht="15" hidden="false" customHeight="false" outlineLevel="0" collapsed="false">
      <c r="B986" s="0" t="n">
        <v>787.4</v>
      </c>
      <c r="C986" s="0" t="n">
        <v>-0.000729437534576965</v>
      </c>
      <c r="D986" s="0" t="n">
        <v>-0.000356578542681943</v>
      </c>
      <c r="E986" s="0" t="n">
        <v>-8.13326443433925E-005</v>
      </c>
      <c r="F986" s="0" t="n">
        <v>-0.000406031318471647</v>
      </c>
      <c r="G986" s="0" t="n">
        <v>-0.00058299001665821</v>
      </c>
    </row>
    <row r="987" customFormat="false" ht="15" hidden="false" customHeight="false" outlineLevel="0" collapsed="false">
      <c r="B987" s="0" t="n">
        <v>788</v>
      </c>
      <c r="C987" s="0" t="n">
        <v>-0.000772562441598104</v>
      </c>
      <c r="D987" s="0" t="n">
        <v>-0.000235781421561548</v>
      </c>
      <c r="E987" s="0" t="n">
        <v>0.000259635744331923</v>
      </c>
      <c r="F987" s="0" t="n">
        <v>-0.000394746102409687</v>
      </c>
      <c r="G987" s="0" t="n">
        <v>-0.00113485813556851</v>
      </c>
    </row>
    <row r="988" customFormat="false" ht="15" hidden="false" customHeight="false" outlineLevel="0" collapsed="false">
      <c r="B988" s="0" t="n">
        <v>788.6</v>
      </c>
      <c r="C988" s="0" t="n">
        <v>-0.000400794815090117</v>
      </c>
      <c r="D988" s="0" t="n">
        <v>-0.000276617673018856</v>
      </c>
      <c r="E988" s="0" t="n">
        <v>0.000275787791646657</v>
      </c>
      <c r="F988" s="0" t="n">
        <v>-0.000184211734263045</v>
      </c>
      <c r="G988" s="0" t="n">
        <v>-0.000896945410290174</v>
      </c>
    </row>
    <row r="989" customFormat="false" ht="15" hidden="false" customHeight="false" outlineLevel="0" collapsed="false">
      <c r="B989" s="0" t="n">
        <v>789.2</v>
      </c>
      <c r="C989" s="0" t="n">
        <v>-0.000344486492375843</v>
      </c>
      <c r="D989" s="0" t="n">
        <v>-0.000334775139885762</v>
      </c>
      <c r="E989" s="0" t="n">
        <v>0.000231315290871196</v>
      </c>
      <c r="F989" s="0" t="n">
        <v>-0.000412030559811197</v>
      </c>
      <c r="G989" s="0" t="n">
        <v>-0.000849728103343864</v>
      </c>
    </row>
    <row r="990" customFormat="false" ht="15" hidden="false" customHeight="false" outlineLevel="0" collapsed="false">
      <c r="B990" s="0" t="n">
        <v>789.8</v>
      </c>
      <c r="C990" s="0" t="n">
        <v>-0.000453075717718913</v>
      </c>
      <c r="D990" s="0" t="n">
        <v>-0.000341559547250496</v>
      </c>
      <c r="E990" s="0" t="n">
        <v>0.000346594848717488</v>
      </c>
      <c r="F990" s="0" t="n">
        <v>-5.83293331532385E-005</v>
      </c>
      <c r="G990" s="0" t="n">
        <v>-0.00125814173194779</v>
      </c>
    </row>
    <row r="991" customFormat="false" ht="15" hidden="false" customHeight="false" outlineLevel="0" collapsed="false">
      <c r="B991" s="0" t="n">
        <v>790.4</v>
      </c>
      <c r="C991" s="0" t="n">
        <v>-0.000742748485395559</v>
      </c>
      <c r="D991" s="0" t="n">
        <v>-0.000372524229945921</v>
      </c>
      <c r="E991" s="0" t="n">
        <v>0.00042224462235895</v>
      </c>
      <c r="F991" s="0" t="n">
        <v>2.09859946321728E-005</v>
      </c>
      <c r="G991" s="0" t="n">
        <v>-0.0011610257624835</v>
      </c>
    </row>
    <row r="992" customFormat="false" ht="15" hidden="false" customHeight="false" outlineLevel="0" collapsed="false">
      <c r="B992" s="0" t="n">
        <v>791</v>
      </c>
      <c r="C992" s="0" t="n">
        <v>-0.00110038971699216</v>
      </c>
      <c r="D992" s="0" t="n">
        <v>-0.000377197836933332</v>
      </c>
      <c r="E992" s="0" t="n">
        <v>0.000432749480844709</v>
      </c>
      <c r="F992" s="0" t="n">
        <v>3.06207901864393E-005</v>
      </c>
      <c r="G992" s="0" t="n">
        <v>-0.000825259499706079</v>
      </c>
    </row>
    <row r="993" customFormat="false" ht="15" hidden="false" customHeight="false" outlineLevel="0" collapsed="false">
      <c r="B993" s="0" t="n">
        <v>791.6</v>
      </c>
      <c r="C993" s="0" t="n">
        <v>-0.00056570018490081</v>
      </c>
      <c r="D993" s="0" t="n">
        <v>-0.000439002616362378</v>
      </c>
      <c r="E993" s="0" t="n">
        <v>0.000124641270903953</v>
      </c>
      <c r="F993" s="0" t="n">
        <v>0.000167702506997298</v>
      </c>
      <c r="G993" s="0" t="n">
        <v>-0.0011873797050508</v>
      </c>
    </row>
    <row r="994" customFormat="false" ht="15" hidden="false" customHeight="false" outlineLevel="0" collapsed="false">
      <c r="B994" s="0" t="n">
        <v>792.2</v>
      </c>
      <c r="C994" s="0" t="n">
        <v>-0.000654838535070235</v>
      </c>
      <c r="D994" s="0" t="n">
        <v>-0.000302397763123872</v>
      </c>
      <c r="E994" s="0" t="n">
        <v>0.00095355887347091</v>
      </c>
      <c r="F994" s="0" t="n">
        <v>0.000389367775151633</v>
      </c>
      <c r="G994" s="0" t="n">
        <v>-0.000871392781439673</v>
      </c>
    </row>
    <row r="995" customFormat="false" ht="15" hidden="false" customHeight="false" outlineLevel="0" collapsed="false">
      <c r="B995" s="0" t="n">
        <v>792.8</v>
      </c>
      <c r="C995" s="0" t="n">
        <v>-0.000656954254170508</v>
      </c>
      <c r="D995" s="0" t="n">
        <v>-0.000199723716806489</v>
      </c>
      <c r="E995" s="0" t="n">
        <v>0.000676035405120528</v>
      </c>
      <c r="F995" s="0" t="n">
        <v>0.000479946604129286</v>
      </c>
      <c r="G995" s="0" t="n">
        <v>-0.000746834568998099</v>
      </c>
    </row>
    <row r="996" customFormat="false" ht="15" hidden="false" customHeight="false" outlineLevel="0" collapsed="false">
      <c r="B996" s="0" t="n">
        <v>793.4</v>
      </c>
      <c r="C996" s="0" t="n">
        <v>-0.000265885410608207</v>
      </c>
      <c r="D996" s="0" t="n">
        <v>-0.000537583488024214</v>
      </c>
      <c r="E996" s="0" t="n">
        <v>0.00067279801084891</v>
      </c>
      <c r="F996" s="0" t="n">
        <v>0.000440283835223604</v>
      </c>
      <c r="G996" s="0" t="n">
        <v>-0.00106006788927186</v>
      </c>
    </row>
    <row r="997" customFormat="false" ht="15" hidden="false" customHeight="false" outlineLevel="0" collapsed="false">
      <c r="B997" s="0" t="n">
        <v>794</v>
      </c>
      <c r="C997" s="0" t="n">
        <v>-0.000497508274571042</v>
      </c>
      <c r="D997" s="0" t="n">
        <v>-0.000364946360557385</v>
      </c>
      <c r="E997" s="0" t="n">
        <v>0.000938107763608993</v>
      </c>
      <c r="F997" s="0" t="n">
        <v>0.000776223473551987</v>
      </c>
      <c r="G997" s="0" t="n">
        <v>-0.00113638158074922</v>
      </c>
    </row>
    <row r="998" customFormat="false" ht="15" hidden="false" customHeight="false" outlineLevel="0" collapsed="false">
      <c r="B998" s="0" t="n">
        <v>794.6</v>
      </c>
      <c r="C998" s="0" t="n">
        <v>-0.000647413407186195</v>
      </c>
      <c r="D998" s="0" t="n">
        <v>-0.000494461036718367</v>
      </c>
      <c r="E998" s="0" t="n">
        <v>0.00107956089905757</v>
      </c>
      <c r="F998" s="0" t="n">
        <v>0.00105956709397915</v>
      </c>
      <c r="G998" s="0" t="n">
        <v>-0.00121566426624211</v>
      </c>
    </row>
    <row r="999" customFormat="false" ht="15" hidden="false" customHeight="false" outlineLevel="0" collapsed="false">
      <c r="B999" s="0" t="n">
        <v>795.2</v>
      </c>
      <c r="C999" s="0" t="n">
        <v>-0.000710750440207677</v>
      </c>
      <c r="D999" s="0" t="n">
        <v>-0.000554779100037397</v>
      </c>
      <c r="E999" s="0" t="n">
        <v>0.000845173391502821</v>
      </c>
      <c r="F999" s="0" t="n">
        <v>0.000854043929533687</v>
      </c>
      <c r="G999" s="0" t="n">
        <v>-0.00115085557228119</v>
      </c>
    </row>
    <row r="1000" customFormat="false" ht="15" hidden="false" customHeight="false" outlineLevel="0" collapsed="false">
      <c r="B1000" s="0" t="n">
        <v>795.8</v>
      </c>
      <c r="C1000" s="0" t="n">
        <v>-0.000993397137953979</v>
      </c>
      <c r="D1000" s="0" t="n">
        <v>-0.000293903428106271</v>
      </c>
      <c r="E1000" s="0" t="n">
        <v>0.000978355125461168</v>
      </c>
      <c r="F1000" s="0" t="n">
        <v>0.000931881333688837</v>
      </c>
      <c r="G1000" s="0" t="n">
        <v>-0.00115500605984117</v>
      </c>
    </row>
    <row r="1001" customFormat="false" ht="15" hidden="false" customHeight="false" outlineLevel="0" collapsed="false">
      <c r="B1001" s="0" t="n">
        <v>796.4</v>
      </c>
      <c r="C1001" s="0" t="n">
        <v>-0.000744857777516465</v>
      </c>
      <c r="D1001" s="0" t="n">
        <v>-0.000288222837992983</v>
      </c>
      <c r="E1001" s="0" t="n">
        <v>0.000961081706306127</v>
      </c>
      <c r="F1001" s="0" t="n">
        <v>0.000993642327847148</v>
      </c>
      <c r="G1001" s="0" t="n">
        <v>-0.00118040998424645</v>
      </c>
    </row>
    <row r="1002" customFormat="false" ht="15" hidden="false" customHeight="false" outlineLevel="0" collapsed="false">
      <c r="B1002" s="0" t="n">
        <v>797</v>
      </c>
      <c r="C1002" s="0" t="n">
        <v>-0.00074525561944755</v>
      </c>
      <c r="D1002" s="0" t="n">
        <v>-0.000288376782992835</v>
      </c>
      <c r="E1002" s="0" t="n">
        <v>0.000961595037325163</v>
      </c>
      <c r="F1002" s="0" t="n">
        <v>0.000994173050079567</v>
      </c>
      <c r="G1002" s="0" t="n">
        <v>-0.00118104046244213</v>
      </c>
    </row>
    <row r="1003" customFormat="false" ht="15" hidden="false" customHeight="false" outlineLevel="0" collapsed="false">
      <c r="B1003" s="0" t="n">
        <v>797.6</v>
      </c>
      <c r="C1003" s="0" t="n">
        <v>-0.000745651058440674</v>
      </c>
      <c r="D1003" s="0" t="n">
        <v>-0.000288529798175454</v>
      </c>
      <c r="E1003" s="0" t="n">
        <v>0.000962105267860063</v>
      </c>
      <c r="F1003" s="0" t="n">
        <v>0.000994700566786126</v>
      </c>
      <c r="G1003" s="0" t="n">
        <v>-0.00118166713259277</v>
      </c>
    </row>
    <row r="1004" customFormat="false" ht="15" hidden="false" customHeight="false" outlineLevel="0" collapsed="false">
      <c r="B1004" s="0" t="n">
        <v>798.2</v>
      </c>
      <c r="C1004" s="0" t="n">
        <v>-0.000746044052198298</v>
      </c>
      <c r="D1004" s="0" t="n">
        <v>-0.000288681867173798</v>
      </c>
      <c r="E1004" s="0" t="n">
        <v>0.000962612343334805</v>
      </c>
      <c r="F1004" s="0" t="n">
        <v>0.000995224821541787</v>
      </c>
      <c r="G1004" s="0" t="n">
        <v>-0.00118228992766755</v>
      </c>
    </row>
    <row r="1005" customFormat="false" ht="15" hidden="false" customHeight="false" outlineLevel="0" collapsed="false">
      <c r="B1005" s="0" t="n">
        <v>798.8</v>
      </c>
      <c r="C1005" s="0" t="n">
        <v>-0.000746434561339945</v>
      </c>
      <c r="D1005" s="0" t="n">
        <v>-0.000288832974749586</v>
      </c>
      <c r="E1005" s="0" t="n">
        <v>0.000963116212937174</v>
      </c>
      <c r="F1005" s="0" t="n">
        <v>0.000995745761812888</v>
      </c>
      <c r="G1005" s="0" t="n">
        <v>-0.00118290878525843</v>
      </c>
    </row>
    <row r="1006" customFormat="false" ht="15" hidden="false" customHeight="false" outlineLevel="0" collapsed="false">
      <c r="B1006" s="0" t="n">
        <v>799.4</v>
      </c>
      <c r="C1006" s="0" t="n">
        <v>-0.000746822544297346</v>
      </c>
      <c r="D1006" s="0" t="n">
        <v>-0.00028898310481797</v>
      </c>
      <c r="E1006" s="0" t="n">
        <v>0.000963616823032114</v>
      </c>
      <c r="F1006" s="0" t="n">
        <v>0.000996263332147245</v>
      </c>
      <c r="G1006" s="0" t="n">
        <v>-0.00118352363949028</v>
      </c>
    </row>
    <row r="1007" customFormat="false" ht="15" hidden="false" customHeight="false" outlineLevel="0" collapsed="false">
      <c r="B1007" s="0" t="n">
        <v>800</v>
      </c>
      <c r="C1007" s="0" t="n">
        <v>-0.000747207961690033</v>
      </c>
      <c r="D1007" s="0" t="n">
        <v>-0.000289132242140672</v>
      </c>
      <c r="E1007" s="0" t="n">
        <v>0.000964114122807428</v>
      </c>
      <c r="F1007" s="0" t="n">
        <v>0.000996777480011204</v>
      </c>
      <c r="G1007" s="0" t="n">
        <v>-0.0011841344279550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9:50:37Z</dcterms:created>
  <dc:creator>Mark Paravia</dc:creator>
  <dc:description/>
  <dc:language>en-US</dc:language>
  <cp:lastModifiedBy>Mark Paravia</cp:lastModifiedBy>
  <cp:lastPrinted>2015-01-27T11:16:45Z</cp:lastPrinted>
  <dcterms:modified xsi:type="dcterms:W3CDTF">2015-01-27T11:17:19Z</dcterms:modified>
  <cp:revision>0</cp:revision>
  <dc:subject/>
  <dc:title/>
</cp:coreProperties>
</file>