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 en" sheetId="1" state="visible" r:id="rId2"/>
    <sheet name="Tabelle1" sheetId="2" state="visible" r:id="rId3"/>
    <sheet name="Tabel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Spectra</t>
  </si>
  <si>
    <t xml:space="preserve">HP-120</t>
  </si>
  <si>
    <t xml:space="preserve">Wavelength [nm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577834552022"/>
          <c:y val="0.0334390512961942"/>
          <c:w val="0.921504713241124"/>
          <c:h val="0.932087699944843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C$6</c:f>
              <c:strCache>
                <c:ptCount val="1"/>
                <c:pt idx="0">
                  <c:v>HP-12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007</c:f>
              <c:numCache>
                <c:formatCode>General</c:formatCode>
                <c:ptCount val="1001"/>
                <c:pt idx="0">
                  <c:v>200</c:v>
                </c:pt>
                <c:pt idx="1">
                  <c:v>200.6</c:v>
                </c:pt>
                <c:pt idx="2">
                  <c:v>201.2</c:v>
                </c:pt>
                <c:pt idx="3">
                  <c:v>201.8</c:v>
                </c:pt>
                <c:pt idx="4">
                  <c:v>202.4</c:v>
                </c:pt>
                <c:pt idx="5">
                  <c:v>203</c:v>
                </c:pt>
                <c:pt idx="6">
                  <c:v>203.6</c:v>
                </c:pt>
                <c:pt idx="7">
                  <c:v>204.2</c:v>
                </c:pt>
                <c:pt idx="8">
                  <c:v>204.8</c:v>
                </c:pt>
                <c:pt idx="9">
                  <c:v>205.4</c:v>
                </c:pt>
                <c:pt idx="10">
                  <c:v>206</c:v>
                </c:pt>
                <c:pt idx="11">
                  <c:v>206.6</c:v>
                </c:pt>
                <c:pt idx="12">
                  <c:v>207.2</c:v>
                </c:pt>
                <c:pt idx="13">
                  <c:v>207.8</c:v>
                </c:pt>
                <c:pt idx="14">
                  <c:v>208.4</c:v>
                </c:pt>
                <c:pt idx="15">
                  <c:v>209</c:v>
                </c:pt>
                <c:pt idx="16">
                  <c:v>209.6</c:v>
                </c:pt>
                <c:pt idx="17">
                  <c:v>210.2</c:v>
                </c:pt>
                <c:pt idx="18">
                  <c:v>210.8</c:v>
                </c:pt>
                <c:pt idx="19">
                  <c:v>211.4</c:v>
                </c:pt>
                <c:pt idx="20">
                  <c:v>212</c:v>
                </c:pt>
                <c:pt idx="21">
                  <c:v>212.6</c:v>
                </c:pt>
                <c:pt idx="22">
                  <c:v>213.2</c:v>
                </c:pt>
                <c:pt idx="23">
                  <c:v>213.8</c:v>
                </c:pt>
                <c:pt idx="24">
                  <c:v>214.4</c:v>
                </c:pt>
                <c:pt idx="25">
                  <c:v>215</c:v>
                </c:pt>
                <c:pt idx="26">
                  <c:v>215.6</c:v>
                </c:pt>
                <c:pt idx="27">
                  <c:v>216.2</c:v>
                </c:pt>
                <c:pt idx="28">
                  <c:v>216.8</c:v>
                </c:pt>
                <c:pt idx="29">
                  <c:v>217.4</c:v>
                </c:pt>
                <c:pt idx="30">
                  <c:v>218</c:v>
                </c:pt>
                <c:pt idx="31">
                  <c:v>218.6</c:v>
                </c:pt>
                <c:pt idx="32">
                  <c:v>219.2</c:v>
                </c:pt>
                <c:pt idx="33">
                  <c:v>219.8</c:v>
                </c:pt>
                <c:pt idx="34">
                  <c:v>220.4</c:v>
                </c:pt>
                <c:pt idx="35">
                  <c:v>221</c:v>
                </c:pt>
                <c:pt idx="36">
                  <c:v>221.6</c:v>
                </c:pt>
                <c:pt idx="37">
                  <c:v>222.2</c:v>
                </c:pt>
                <c:pt idx="38">
                  <c:v>222.8</c:v>
                </c:pt>
                <c:pt idx="39">
                  <c:v>223.4</c:v>
                </c:pt>
                <c:pt idx="40">
                  <c:v>224</c:v>
                </c:pt>
                <c:pt idx="41">
                  <c:v>224.6</c:v>
                </c:pt>
                <c:pt idx="42">
                  <c:v>225.2</c:v>
                </c:pt>
                <c:pt idx="43">
                  <c:v>225.8</c:v>
                </c:pt>
                <c:pt idx="44">
                  <c:v>226.4</c:v>
                </c:pt>
                <c:pt idx="45">
                  <c:v>227</c:v>
                </c:pt>
                <c:pt idx="46">
                  <c:v>227.6</c:v>
                </c:pt>
                <c:pt idx="47">
                  <c:v>228.2</c:v>
                </c:pt>
                <c:pt idx="48">
                  <c:v>228.8</c:v>
                </c:pt>
                <c:pt idx="49">
                  <c:v>229.4</c:v>
                </c:pt>
                <c:pt idx="50">
                  <c:v>230</c:v>
                </c:pt>
                <c:pt idx="51">
                  <c:v>230.6</c:v>
                </c:pt>
                <c:pt idx="52">
                  <c:v>231.2</c:v>
                </c:pt>
                <c:pt idx="53">
                  <c:v>231.8</c:v>
                </c:pt>
                <c:pt idx="54">
                  <c:v>232.4</c:v>
                </c:pt>
                <c:pt idx="55">
                  <c:v>233</c:v>
                </c:pt>
                <c:pt idx="56">
                  <c:v>233.6</c:v>
                </c:pt>
                <c:pt idx="57">
                  <c:v>234.2</c:v>
                </c:pt>
                <c:pt idx="58">
                  <c:v>234.8</c:v>
                </c:pt>
                <c:pt idx="59">
                  <c:v>235.4</c:v>
                </c:pt>
                <c:pt idx="60">
                  <c:v>236</c:v>
                </c:pt>
                <c:pt idx="61">
                  <c:v>236.6</c:v>
                </c:pt>
                <c:pt idx="62">
                  <c:v>237.2</c:v>
                </c:pt>
                <c:pt idx="63">
                  <c:v>237.8</c:v>
                </c:pt>
                <c:pt idx="64">
                  <c:v>238.4</c:v>
                </c:pt>
                <c:pt idx="65">
                  <c:v>239</c:v>
                </c:pt>
                <c:pt idx="66">
                  <c:v>239.6</c:v>
                </c:pt>
                <c:pt idx="67">
                  <c:v>240.2</c:v>
                </c:pt>
                <c:pt idx="68">
                  <c:v>240.8</c:v>
                </c:pt>
                <c:pt idx="69">
                  <c:v>241.4</c:v>
                </c:pt>
                <c:pt idx="70">
                  <c:v>242</c:v>
                </c:pt>
                <c:pt idx="71">
                  <c:v>242.6</c:v>
                </c:pt>
                <c:pt idx="72">
                  <c:v>243.2</c:v>
                </c:pt>
                <c:pt idx="73">
                  <c:v>243.8</c:v>
                </c:pt>
                <c:pt idx="74">
                  <c:v>244.4</c:v>
                </c:pt>
                <c:pt idx="75">
                  <c:v>245</c:v>
                </c:pt>
                <c:pt idx="76">
                  <c:v>245.6</c:v>
                </c:pt>
                <c:pt idx="77">
                  <c:v>246.2</c:v>
                </c:pt>
                <c:pt idx="78">
                  <c:v>246.8</c:v>
                </c:pt>
                <c:pt idx="79">
                  <c:v>247.4</c:v>
                </c:pt>
                <c:pt idx="80">
                  <c:v>248</c:v>
                </c:pt>
                <c:pt idx="81">
                  <c:v>248.6</c:v>
                </c:pt>
                <c:pt idx="82">
                  <c:v>249.2</c:v>
                </c:pt>
                <c:pt idx="83">
                  <c:v>249.8</c:v>
                </c:pt>
                <c:pt idx="84">
                  <c:v>250.4</c:v>
                </c:pt>
                <c:pt idx="85">
                  <c:v>251</c:v>
                </c:pt>
                <c:pt idx="86">
                  <c:v>251.6</c:v>
                </c:pt>
                <c:pt idx="87">
                  <c:v>252.2</c:v>
                </c:pt>
                <c:pt idx="88">
                  <c:v>252.8</c:v>
                </c:pt>
                <c:pt idx="89">
                  <c:v>253.4</c:v>
                </c:pt>
                <c:pt idx="90">
                  <c:v>254</c:v>
                </c:pt>
                <c:pt idx="91">
                  <c:v>254.6</c:v>
                </c:pt>
                <c:pt idx="92">
                  <c:v>255.2</c:v>
                </c:pt>
                <c:pt idx="93">
                  <c:v>255.8</c:v>
                </c:pt>
                <c:pt idx="94">
                  <c:v>256.4</c:v>
                </c:pt>
                <c:pt idx="95">
                  <c:v>257</c:v>
                </c:pt>
                <c:pt idx="96">
                  <c:v>257.6</c:v>
                </c:pt>
                <c:pt idx="97">
                  <c:v>258.2</c:v>
                </c:pt>
                <c:pt idx="98">
                  <c:v>258.8</c:v>
                </c:pt>
                <c:pt idx="99">
                  <c:v>259.4</c:v>
                </c:pt>
                <c:pt idx="100">
                  <c:v>260</c:v>
                </c:pt>
                <c:pt idx="101">
                  <c:v>260.6</c:v>
                </c:pt>
                <c:pt idx="102">
                  <c:v>261.2</c:v>
                </c:pt>
                <c:pt idx="103">
                  <c:v>261.8</c:v>
                </c:pt>
                <c:pt idx="104">
                  <c:v>262.4</c:v>
                </c:pt>
                <c:pt idx="105">
                  <c:v>263</c:v>
                </c:pt>
                <c:pt idx="106">
                  <c:v>263.6</c:v>
                </c:pt>
                <c:pt idx="107">
                  <c:v>264.2</c:v>
                </c:pt>
                <c:pt idx="108">
                  <c:v>264.8</c:v>
                </c:pt>
                <c:pt idx="109">
                  <c:v>265.4</c:v>
                </c:pt>
                <c:pt idx="110">
                  <c:v>266</c:v>
                </c:pt>
                <c:pt idx="111">
                  <c:v>266.6</c:v>
                </c:pt>
                <c:pt idx="112">
                  <c:v>267.2</c:v>
                </c:pt>
                <c:pt idx="113">
                  <c:v>267.8</c:v>
                </c:pt>
                <c:pt idx="114">
                  <c:v>268.4</c:v>
                </c:pt>
                <c:pt idx="115">
                  <c:v>269</c:v>
                </c:pt>
                <c:pt idx="116">
                  <c:v>269.6</c:v>
                </c:pt>
                <c:pt idx="117">
                  <c:v>270.2</c:v>
                </c:pt>
                <c:pt idx="118">
                  <c:v>270.8</c:v>
                </c:pt>
                <c:pt idx="119">
                  <c:v>271.4</c:v>
                </c:pt>
                <c:pt idx="120">
                  <c:v>272</c:v>
                </c:pt>
                <c:pt idx="121">
                  <c:v>272.6</c:v>
                </c:pt>
                <c:pt idx="122">
                  <c:v>273.2</c:v>
                </c:pt>
                <c:pt idx="123">
                  <c:v>273.8</c:v>
                </c:pt>
                <c:pt idx="124">
                  <c:v>274.4</c:v>
                </c:pt>
                <c:pt idx="125">
                  <c:v>275</c:v>
                </c:pt>
                <c:pt idx="126">
                  <c:v>275.6</c:v>
                </c:pt>
                <c:pt idx="127">
                  <c:v>276.2</c:v>
                </c:pt>
                <c:pt idx="128">
                  <c:v>276.8</c:v>
                </c:pt>
                <c:pt idx="129">
                  <c:v>277.4</c:v>
                </c:pt>
                <c:pt idx="130">
                  <c:v>278</c:v>
                </c:pt>
                <c:pt idx="131">
                  <c:v>278.6</c:v>
                </c:pt>
                <c:pt idx="132">
                  <c:v>279.2</c:v>
                </c:pt>
                <c:pt idx="133">
                  <c:v>279.8</c:v>
                </c:pt>
                <c:pt idx="134">
                  <c:v>280.4</c:v>
                </c:pt>
                <c:pt idx="135">
                  <c:v>281</c:v>
                </c:pt>
                <c:pt idx="136">
                  <c:v>281.6</c:v>
                </c:pt>
                <c:pt idx="137">
                  <c:v>282.2</c:v>
                </c:pt>
                <c:pt idx="138">
                  <c:v>282.8</c:v>
                </c:pt>
                <c:pt idx="139">
                  <c:v>283.4</c:v>
                </c:pt>
                <c:pt idx="140">
                  <c:v>284</c:v>
                </c:pt>
                <c:pt idx="141">
                  <c:v>284.6</c:v>
                </c:pt>
                <c:pt idx="142">
                  <c:v>285.2</c:v>
                </c:pt>
                <c:pt idx="143">
                  <c:v>285.8</c:v>
                </c:pt>
                <c:pt idx="144">
                  <c:v>286.4</c:v>
                </c:pt>
                <c:pt idx="145">
                  <c:v>287</c:v>
                </c:pt>
                <c:pt idx="146">
                  <c:v>287.6</c:v>
                </c:pt>
                <c:pt idx="147">
                  <c:v>288.2</c:v>
                </c:pt>
                <c:pt idx="148">
                  <c:v>288.8</c:v>
                </c:pt>
                <c:pt idx="149">
                  <c:v>289.4</c:v>
                </c:pt>
                <c:pt idx="150">
                  <c:v>290</c:v>
                </c:pt>
                <c:pt idx="151">
                  <c:v>290.6</c:v>
                </c:pt>
                <c:pt idx="152">
                  <c:v>291.2</c:v>
                </c:pt>
                <c:pt idx="153">
                  <c:v>291.8</c:v>
                </c:pt>
                <c:pt idx="154">
                  <c:v>292.4</c:v>
                </c:pt>
                <c:pt idx="155">
                  <c:v>293</c:v>
                </c:pt>
                <c:pt idx="156">
                  <c:v>293.6</c:v>
                </c:pt>
                <c:pt idx="157">
                  <c:v>294.2</c:v>
                </c:pt>
                <c:pt idx="158">
                  <c:v>294.8</c:v>
                </c:pt>
                <c:pt idx="159">
                  <c:v>295.4</c:v>
                </c:pt>
                <c:pt idx="160">
                  <c:v>296</c:v>
                </c:pt>
                <c:pt idx="161">
                  <c:v>296.6</c:v>
                </c:pt>
                <c:pt idx="162">
                  <c:v>297.2</c:v>
                </c:pt>
                <c:pt idx="163">
                  <c:v>297.8</c:v>
                </c:pt>
                <c:pt idx="164">
                  <c:v>298.4</c:v>
                </c:pt>
                <c:pt idx="165">
                  <c:v>299</c:v>
                </c:pt>
                <c:pt idx="166">
                  <c:v>299.6</c:v>
                </c:pt>
                <c:pt idx="167">
                  <c:v>300.2</c:v>
                </c:pt>
                <c:pt idx="168">
                  <c:v>300.8</c:v>
                </c:pt>
                <c:pt idx="169">
                  <c:v>301.4</c:v>
                </c:pt>
                <c:pt idx="170">
                  <c:v>302</c:v>
                </c:pt>
                <c:pt idx="171">
                  <c:v>302.6</c:v>
                </c:pt>
                <c:pt idx="172">
                  <c:v>303.2</c:v>
                </c:pt>
                <c:pt idx="173">
                  <c:v>303.8</c:v>
                </c:pt>
                <c:pt idx="174">
                  <c:v>304.4</c:v>
                </c:pt>
                <c:pt idx="175">
                  <c:v>305</c:v>
                </c:pt>
                <c:pt idx="176">
                  <c:v>305.6</c:v>
                </c:pt>
                <c:pt idx="177">
                  <c:v>306.2</c:v>
                </c:pt>
                <c:pt idx="178">
                  <c:v>306.8</c:v>
                </c:pt>
                <c:pt idx="179">
                  <c:v>307.4</c:v>
                </c:pt>
                <c:pt idx="180">
                  <c:v>308</c:v>
                </c:pt>
                <c:pt idx="181">
                  <c:v>308.6</c:v>
                </c:pt>
                <c:pt idx="182">
                  <c:v>309.2</c:v>
                </c:pt>
                <c:pt idx="183">
                  <c:v>309.8</c:v>
                </c:pt>
                <c:pt idx="184">
                  <c:v>310.4</c:v>
                </c:pt>
                <c:pt idx="185">
                  <c:v>311</c:v>
                </c:pt>
                <c:pt idx="186">
                  <c:v>311.6</c:v>
                </c:pt>
                <c:pt idx="187">
                  <c:v>312.2</c:v>
                </c:pt>
                <c:pt idx="188">
                  <c:v>312.8</c:v>
                </c:pt>
                <c:pt idx="189">
                  <c:v>313.4</c:v>
                </c:pt>
                <c:pt idx="190">
                  <c:v>314</c:v>
                </c:pt>
                <c:pt idx="191">
                  <c:v>314.6</c:v>
                </c:pt>
                <c:pt idx="192">
                  <c:v>315.2</c:v>
                </c:pt>
                <c:pt idx="193">
                  <c:v>315.8</c:v>
                </c:pt>
                <c:pt idx="194">
                  <c:v>316.4</c:v>
                </c:pt>
                <c:pt idx="195">
                  <c:v>317</c:v>
                </c:pt>
                <c:pt idx="196">
                  <c:v>317.6</c:v>
                </c:pt>
                <c:pt idx="197">
                  <c:v>318.2</c:v>
                </c:pt>
                <c:pt idx="198">
                  <c:v>318.8</c:v>
                </c:pt>
                <c:pt idx="199">
                  <c:v>319.4</c:v>
                </c:pt>
                <c:pt idx="200">
                  <c:v>320</c:v>
                </c:pt>
                <c:pt idx="201">
                  <c:v>320.6</c:v>
                </c:pt>
                <c:pt idx="202">
                  <c:v>321.2</c:v>
                </c:pt>
                <c:pt idx="203">
                  <c:v>321.8</c:v>
                </c:pt>
                <c:pt idx="204">
                  <c:v>322.4</c:v>
                </c:pt>
                <c:pt idx="205">
                  <c:v>323</c:v>
                </c:pt>
                <c:pt idx="206">
                  <c:v>323.6</c:v>
                </c:pt>
                <c:pt idx="207">
                  <c:v>324.2</c:v>
                </c:pt>
                <c:pt idx="208">
                  <c:v>324.8</c:v>
                </c:pt>
                <c:pt idx="209">
                  <c:v>325.4</c:v>
                </c:pt>
                <c:pt idx="210">
                  <c:v>326</c:v>
                </c:pt>
                <c:pt idx="211">
                  <c:v>326.6</c:v>
                </c:pt>
                <c:pt idx="212">
                  <c:v>327.2</c:v>
                </c:pt>
                <c:pt idx="213">
                  <c:v>327.8</c:v>
                </c:pt>
                <c:pt idx="214">
                  <c:v>328.4</c:v>
                </c:pt>
                <c:pt idx="215">
                  <c:v>329</c:v>
                </c:pt>
                <c:pt idx="216">
                  <c:v>329.6</c:v>
                </c:pt>
                <c:pt idx="217">
                  <c:v>330.2</c:v>
                </c:pt>
                <c:pt idx="218">
                  <c:v>330.8</c:v>
                </c:pt>
                <c:pt idx="219">
                  <c:v>331.4</c:v>
                </c:pt>
                <c:pt idx="220">
                  <c:v>332</c:v>
                </c:pt>
                <c:pt idx="221">
                  <c:v>332.6</c:v>
                </c:pt>
                <c:pt idx="222">
                  <c:v>333.2</c:v>
                </c:pt>
                <c:pt idx="223">
                  <c:v>333.8</c:v>
                </c:pt>
                <c:pt idx="224">
                  <c:v>334.4</c:v>
                </c:pt>
                <c:pt idx="225">
                  <c:v>335</c:v>
                </c:pt>
                <c:pt idx="226">
                  <c:v>335.6</c:v>
                </c:pt>
                <c:pt idx="227">
                  <c:v>336.2</c:v>
                </c:pt>
                <c:pt idx="228">
                  <c:v>336.8</c:v>
                </c:pt>
                <c:pt idx="229">
                  <c:v>337.4</c:v>
                </c:pt>
                <c:pt idx="230">
                  <c:v>338</c:v>
                </c:pt>
                <c:pt idx="231">
                  <c:v>338.6</c:v>
                </c:pt>
                <c:pt idx="232">
                  <c:v>339.2</c:v>
                </c:pt>
                <c:pt idx="233">
                  <c:v>339.8</c:v>
                </c:pt>
                <c:pt idx="234">
                  <c:v>340.4</c:v>
                </c:pt>
                <c:pt idx="235">
                  <c:v>341</c:v>
                </c:pt>
                <c:pt idx="236">
                  <c:v>341.6</c:v>
                </c:pt>
                <c:pt idx="237">
                  <c:v>342.2</c:v>
                </c:pt>
                <c:pt idx="238">
                  <c:v>342.8</c:v>
                </c:pt>
                <c:pt idx="239">
                  <c:v>343.4</c:v>
                </c:pt>
                <c:pt idx="240">
                  <c:v>344</c:v>
                </c:pt>
                <c:pt idx="241">
                  <c:v>344.6</c:v>
                </c:pt>
                <c:pt idx="242">
                  <c:v>345.2</c:v>
                </c:pt>
                <c:pt idx="243">
                  <c:v>345.8</c:v>
                </c:pt>
                <c:pt idx="244">
                  <c:v>346.4</c:v>
                </c:pt>
                <c:pt idx="245">
                  <c:v>347</c:v>
                </c:pt>
                <c:pt idx="246">
                  <c:v>347.6</c:v>
                </c:pt>
                <c:pt idx="247">
                  <c:v>348.2</c:v>
                </c:pt>
                <c:pt idx="248">
                  <c:v>348.8</c:v>
                </c:pt>
                <c:pt idx="249">
                  <c:v>349.4</c:v>
                </c:pt>
                <c:pt idx="250">
                  <c:v>350</c:v>
                </c:pt>
                <c:pt idx="251">
                  <c:v>350.6</c:v>
                </c:pt>
                <c:pt idx="252">
                  <c:v>351.2</c:v>
                </c:pt>
                <c:pt idx="253">
                  <c:v>351.8</c:v>
                </c:pt>
                <c:pt idx="254">
                  <c:v>352.4</c:v>
                </c:pt>
                <c:pt idx="255">
                  <c:v>353</c:v>
                </c:pt>
                <c:pt idx="256">
                  <c:v>353.6</c:v>
                </c:pt>
                <c:pt idx="257">
                  <c:v>354.2</c:v>
                </c:pt>
                <c:pt idx="258">
                  <c:v>354.8</c:v>
                </c:pt>
                <c:pt idx="259">
                  <c:v>355.4</c:v>
                </c:pt>
                <c:pt idx="260">
                  <c:v>356</c:v>
                </c:pt>
                <c:pt idx="261">
                  <c:v>356.6</c:v>
                </c:pt>
                <c:pt idx="262">
                  <c:v>357.2</c:v>
                </c:pt>
                <c:pt idx="263">
                  <c:v>357.8</c:v>
                </c:pt>
                <c:pt idx="264">
                  <c:v>358.4</c:v>
                </c:pt>
                <c:pt idx="265">
                  <c:v>359</c:v>
                </c:pt>
                <c:pt idx="266">
                  <c:v>359.6</c:v>
                </c:pt>
                <c:pt idx="267">
                  <c:v>360.2</c:v>
                </c:pt>
                <c:pt idx="268">
                  <c:v>360.8</c:v>
                </c:pt>
                <c:pt idx="269">
                  <c:v>361.4</c:v>
                </c:pt>
                <c:pt idx="270">
                  <c:v>362</c:v>
                </c:pt>
                <c:pt idx="271">
                  <c:v>362.6</c:v>
                </c:pt>
                <c:pt idx="272">
                  <c:v>363.2</c:v>
                </c:pt>
                <c:pt idx="273">
                  <c:v>363.8</c:v>
                </c:pt>
                <c:pt idx="274">
                  <c:v>364.4</c:v>
                </c:pt>
                <c:pt idx="275">
                  <c:v>365</c:v>
                </c:pt>
                <c:pt idx="276">
                  <c:v>365.6</c:v>
                </c:pt>
                <c:pt idx="277">
                  <c:v>366.2</c:v>
                </c:pt>
                <c:pt idx="278">
                  <c:v>366.8</c:v>
                </c:pt>
                <c:pt idx="279">
                  <c:v>367.4</c:v>
                </c:pt>
                <c:pt idx="280">
                  <c:v>368</c:v>
                </c:pt>
                <c:pt idx="281">
                  <c:v>368.6</c:v>
                </c:pt>
                <c:pt idx="282">
                  <c:v>369.2</c:v>
                </c:pt>
                <c:pt idx="283">
                  <c:v>369.8</c:v>
                </c:pt>
                <c:pt idx="284">
                  <c:v>370.4</c:v>
                </c:pt>
                <c:pt idx="285">
                  <c:v>371</c:v>
                </c:pt>
                <c:pt idx="286">
                  <c:v>371.6</c:v>
                </c:pt>
                <c:pt idx="287">
                  <c:v>372.2</c:v>
                </c:pt>
                <c:pt idx="288">
                  <c:v>372.8</c:v>
                </c:pt>
                <c:pt idx="289">
                  <c:v>373.4</c:v>
                </c:pt>
                <c:pt idx="290">
                  <c:v>374</c:v>
                </c:pt>
                <c:pt idx="291">
                  <c:v>374.6</c:v>
                </c:pt>
                <c:pt idx="292">
                  <c:v>375.2</c:v>
                </c:pt>
                <c:pt idx="293">
                  <c:v>375.8</c:v>
                </c:pt>
                <c:pt idx="294">
                  <c:v>376.4</c:v>
                </c:pt>
                <c:pt idx="295">
                  <c:v>377</c:v>
                </c:pt>
                <c:pt idx="296">
                  <c:v>377.6</c:v>
                </c:pt>
                <c:pt idx="297">
                  <c:v>378.2</c:v>
                </c:pt>
                <c:pt idx="298">
                  <c:v>378.8</c:v>
                </c:pt>
                <c:pt idx="299">
                  <c:v>379.4</c:v>
                </c:pt>
                <c:pt idx="300">
                  <c:v>380</c:v>
                </c:pt>
                <c:pt idx="301">
                  <c:v>380.6</c:v>
                </c:pt>
                <c:pt idx="302">
                  <c:v>381.2</c:v>
                </c:pt>
                <c:pt idx="303">
                  <c:v>381.8</c:v>
                </c:pt>
                <c:pt idx="304">
                  <c:v>382.4</c:v>
                </c:pt>
                <c:pt idx="305">
                  <c:v>383</c:v>
                </c:pt>
                <c:pt idx="306">
                  <c:v>383.6</c:v>
                </c:pt>
                <c:pt idx="307">
                  <c:v>384.2</c:v>
                </c:pt>
                <c:pt idx="308">
                  <c:v>384.8</c:v>
                </c:pt>
                <c:pt idx="309">
                  <c:v>385.4</c:v>
                </c:pt>
                <c:pt idx="310">
                  <c:v>386</c:v>
                </c:pt>
                <c:pt idx="311">
                  <c:v>386.6</c:v>
                </c:pt>
                <c:pt idx="312">
                  <c:v>387.2</c:v>
                </c:pt>
                <c:pt idx="313">
                  <c:v>387.8</c:v>
                </c:pt>
                <c:pt idx="314">
                  <c:v>388.4</c:v>
                </c:pt>
                <c:pt idx="315">
                  <c:v>389</c:v>
                </c:pt>
                <c:pt idx="316">
                  <c:v>389.6</c:v>
                </c:pt>
                <c:pt idx="317">
                  <c:v>390.2</c:v>
                </c:pt>
                <c:pt idx="318">
                  <c:v>390.8</c:v>
                </c:pt>
                <c:pt idx="319">
                  <c:v>391.4</c:v>
                </c:pt>
                <c:pt idx="320">
                  <c:v>392</c:v>
                </c:pt>
                <c:pt idx="321">
                  <c:v>392.6</c:v>
                </c:pt>
                <c:pt idx="322">
                  <c:v>393.2</c:v>
                </c:pt>
                <c:pt idx="323">
                  <c:v>393.8</c:v>
                </c:pt>
                <c:pt idx="324">
                  <c:v>394.4</c:v>
                </c:pt>
                <c:pt idx="325">
                  <c:v>395</c:v>
                </c:pt>
                <c:pt idx="326">
                  <c:v>395.6</c:v>
                </c:pt>
                <c:pt idx="327">
                  <c:v>396.2</c:v>
                </c:pt>
                <c:pt idx="328">
                  <c:v>396.8</c:v>
                </c:pt>
                <c:pt idx="329">
                  <c:v>397.4</c:v>
                </c:pt>
                <c:pt idx="330">
                  <c:v>398</c:v>
                </c:pt>
                <c:pt idx="331">
                  <c:v>398.6</c:v>
                </c:pt>
                <c:pt idx="332">
                  <c:v>399.2</c:v>
                </c:pt>
                <c:pt idx="333">
                  <c:v>399.8</c:v>
                </c:pt>
                <c:pt idx="334">
                  <c:v>400.4</c:v>
                </c:pt>
                <c:pt idx="335">
                  <c:v>401</c:v>
                </c:pt>
                <c:pt idx="336">
                  <c:v>401.6</c:v>
                </c:pt>
                <c:pt idx="337">
                  <c:v>402.2</c:v>
                </c:pt>
                <c:pt idx="338">
                  <c:v>402.8</c:v>
                </c:pt>
                <c:pt idx="339">
                  <c:v>403.4</c:v>
                </c:pt>
                <c:pt idx="340">
                  <c:v>404</c:v>
                </c:pt>
                <c:pt idx="341">
                  <c:v>404.6</c:v>
                </c:pt>
                <c:pt idx="342">
                  <c:v>405.2</c:v>
                </c:pt>
                <c:pt idx="343">
                  <c:v>405.8</c:v>
                </c:pt>
                <c:pt idx="344">
                  <c:v>406.4</c:v>
                </c:pt>
                <c:pt idx="345">
                  <c:v>407</c:v>
                </c:pt>
                <c:pt idx="346">
                  <c:v>407.6</c:v>
                </c:pt>
                <c:pt idx="347">
                  <c:v>408.2</c:v>
                </c:pt>
                <c:pt idx="348">
                  <c:v>408.8</c:v>
                </c:pt>
                <c:pt idx="349">
                  <c:v>409.4</c:v>
                </c:pt>
                <c:pt idx="350">
                  <c:v>410</c:v>
                </c:pt>
                <c:pt idx="351">
                  <c:v>410.6</c:v>
                </c:pt>
                <c:pt idx="352">
                  <c:v>411.2</c:v>
                </c:pt>
                <c:pt idx="353">
                  <c:v>411.8</c:v>
                </c:pt>
                <c:pt idx="354">
                  <c:v>412.4</c:v>
                </c:pt>
                <c:pt idx="355">
                  <c:v>413</c:v>
                </c:pt>
                <c:pt idx="356">
                  <c:v>413.6</c:v>
                </c:pt>
                <c:pt idx="357">
                  <c:v>414.2</c:v>
                </c:pt>
                <c:pt idx="358">
                  <c:v>414.8</c:v>
                </c:pt>
                <c:pt idx="359">
                  <c:v>415.4</c:v>
                </c:pt>
                <c:pt idx="360">
                  <c:v>416</c:v>
                </c:pt>
                <c:pt idx="361">
                  <c:v>416.6</c:v>
                </c:pt>
                <c:pt idx="362">
                  <c:v>417.2</c:v>
                </c:pt>
                <c:pt idx="363">
                  <c:v>417.8</c:v>
                </c:pt>
                <c:pt idx="364">
                  <c:v>418.4</c:v>
                </c:pt>
                <c:pt idx="365">
                  <c:v>419</c:v>
                </c:pt>
                <c:pt idx="366">
                  <c:v>419.6</c:v>
                </c:pt>
                <c:pt idx="367">
                  <c:v>420.2</c:v>
                </c:pt>
                <c:pt idx="368">
                  <c:v>420.8</c:v>
                </c:pt>
                <c:pt idx="369">
                  <c:v>421.4</c:v>
                </c:pt>
                <c:pt idx="370">
                  <c:v>422</c:v>
                </c:pt>
                <c:pt idx="371">
                  <c:v>422.6</c:v>
                </c:pt>
                <c:pt idx="372">
                  <c:v>423.2</c:v>
                </c:pt>
                <c:pt idx="373">
                  <c:v>423.8</c:v>
                </c:pt>
                <c:pt idx="374">
                  <c:v>424.4</c:v>
                </c:pt>
                <c:pt idx="375">
                  <c:v>425</c:v>
                </c:pt>
                <c:pt idx="376">
                  <c:v>425.6</c:v>
                </c:pt>
                <c:pt idx="377">
                  <c:v>426.2</c:v>
                </c:pt>
                <c:pt idx="378">
                  <c:v>426.8</c:v>
                </c:pt>
                <c:pt idx="379">
                  <c:v>427.4</c:v>
                </c:pt>
                <c:pt idx="380">
                  <c:v>428</c:v>
                </c:pt>
                <c:pt idx="381">
                  <c:v>428.6</c:v>
                </c:pt>
                <c:pt idx="382">
                  <c:v>429.2</c:v>
                </c:pt>
                <c:pt idx="383">
                  <c:v>429.8</c:v>
                </c:pt>
                <c:pt idx="384">
                  <c:v>430.4</c:v>
                </c:pt>
                <c:pt idx="385">
                  <c:v>431</c:v>
                </c:pt>
                <c:pt idx="386">
                  <c:v>431.6</c:v>
                </c:pt>
                <c:pt idx="387">
                  <c:v>432.2</c:v>
                </c:pt>
                <c:pt idx="388">
                  <c:v>432.8</c:v>
                </c:pt>
                <c:pt idx="389">
                  <c:v>433.4</c:v>
                </c:pt>
                <c:pt idx="390">
                  <c:v>434</c:v>
                </c:pt>
                <c:pt idx="391">
                  <c:v>434.6</c:v>
                </c:pt>
                <c:pt idx="392">
                  <c:v>435.2</c:v>
                </c:pt>
                <c:pt idx="393">
                  <c:v>435.8</c:v>
                </c:pt>
                <c:pt idx="394">
                  <c:v>436.4</c:v>
                </c:pt>
                <c:pt idx="395">
                  <c:v>437</c:v>
                </c:pt>
                <c:pt idx="396">
                  <c:v>437.6</c:v>
                </c:pt>
                <c:pt idx="397">
                  <c:v>438.2</c:v>
                </c:pt>
                <c:pt idx="398">
                  <c:v>438.8</c:v>
                </c:pt>
                <c:pt idx="399">
                  <c:v>439.4</c:v>
                </c:pt>
                <c:pt idx="400">
                  <c:v>440</c:v>
                </c:pt>
                <c:pt idx="401">
                  <c:v>440.6</c:v>
                </c:pt>
                <c:pt idx="402">
                  <c:v>441.2</c:v>
                </c:pt>
                <c:pt idx="403">
                  <c:v>441.8</c:v>
                </c:pt>
                <c:pt idx="404">
                  <c:v>442.4</c:v>
                </c:pt>
                <c:pt idx="405">
                  <c:v>443</c:v>
                </c:pt>
                <c:pt idx="406">
                  <c:v>443.6</c:v>
                </c:pt>
                <c:pt idx="407">
                  <c:v>444.2</c:v>
                </c:pt>
                <c:pt idx="408">
                  <c:v>444.8</c:v>
                </c:pt>
                <c:pt idx="409">
                  <c:v>445.4</c:v>
                </c:pt>
                <c:pt idx="410">
                  <c:v>446</c:v>
                </c:pt>
                <c:pt idx="411">
                  <c:v>446.6</c:v>
                </c:pt>
                <c:pt idx="412">
                  <c:v>447.2</c:v>
                </c:pt>
                <c:pt idx="413">
                  <c:v>447.8</c:v>
                </c:pt>
                <c:pt idx="414">
                  <c:v>448.4</c:v>
                </c:pt>
                <c:pt idx="415">
                  <c:v>449</c:v>
                </c:pt>
                <c:pt idx="416">
                  <c:v>449.6</c:v>
                </c:pt>
                <c:pt idx="417">
                  <c:v>450.2</c:v>
                </c:pt>
                <c:pt idx="418">
                  <c:v>450.8</c:v>
                </c:pt>
                <c:pt idx="419">
                  <c:v>451.4</c:v>
                </c:pt>
                <c:pt idx="420">
                  <c:v>452</c:v>
                </c:pt>
                <c:pt idx="421">
                  <c:v>452.6</c:v>
                </c:pt>
                <c:pt idx="422">
                  <c:v>453.2</c:v>
                </c:pt>
                <c:pt idx="423">
                  <c:v>453.8</c:v>
                </c:pt>
                <c:pt idx="424">
                  <c:v>454.4</c:v>
                </c:pt>
                <c:pt idx="425">
                  <c:v>455</c:v>
                </c:pt>
                <c:pt idx="426">
                  <c:v>455.6</c:v>
                </c:pt>
                <c:pt idx="427">
                  <c:v>456.2</c:v>
                </c:pt>
                <c:pt idx="428">
                  <c:v>456.8</c:v>
                </c:pt>
                <c:pt idx="429">
                  <c:v>457.4</c:v>
                </c:pt>
                <c:pt idx="430">
                  <c:v>458</c:v>
                </c:pt>
                <c:pt idx="431">
                  <c:v>458.6</c:v>
                </c:pt>
                <c:pt idx="432">
                  <c:v>459.2</c:v>
                </c:pt>
                <c:pt idx="433">
                  <c:v>459.8</c:v>
                </c:pt>
                <c:pt idx="434">
                  <c:v>460.4</c:v>
                </c:pt>
                <c:pt idx="435">
                  <c:v>461</c:v>
                </c:pt>
                <c:pt idx="436">
                  <c:v>461.6</c:v>
                </c:pt>
                <c:pt idx="437">
                  <c:v>462.2</c:v>
                </c:pt>
                <c:pt idx="438">
                  <c:v>462.8</c:v>
                </c:pt>
                <c:pt idx="439">
                  <c:v>463.4</c:v>
                </c:pt>
                <c:pt idx="440">
                  <c:v>464</c:v>
                </c:pt>
                <c:pt idx="441">
                  <c:v>464.6</c:v>
                </c:pt>
                <c:pt idx="442">
                  <c:v>465.2</c:v>
                </c:pt>
                <c:pt idx="443">
                  <c:v>465.8</c:v>
                </c:pt>
                <c:pt idx="444">
                  <c:v>466.4</c:v>
                </c:pt>
                <c:pt idx="445">
                  <c:v>467</c:v>
                </c:pt>
                <c:pt idx="446">
                  <c:v>467.6</c:v>
                </c:pt>
                <c:pt idx="447">
                  <c:v>468.2</c:v>
                </c:pt>
                <c:pt idx="448">
                  <c:v>468.8</c:v>
                </c:pt>
                <c:pt idx="449">
                  <c:v>469.4</c:v>
                </c:pt>
                <c:pt idx="450">
                  <c:v>470</c:v>
                </c:pt>
                <c:pt idx="451">
                  <c:v>470.6</c:v>
                </c:pt>
                <c:pt idx="452">
                  <c:v>471.2</c:v>
                </c:pt>
                <c:pt idx="453">
                  <c:v>471.8</c:v>
                </c:pt>
                <c:pt idx="454">
                  <c:v>472.4</c:v>
                </c:pt>
                <c:pt idx="455">
                  <c:v>473</c:v>
                </c:pt>
                <c:pt idx="456">
                  <c:v>473.6</c:v>
                </c:pt>
                <c:pt idx="457">
                  <c:v>474.2</c:v>
                </c:pt>
                <c:pt idx="458">
                  <c:v>474.8</c:v>
                </c:pt>
                <c:pt idx="459">
                  <c:v>475.4</c:v>
                </c:pt>
                <c:pt idx="460">
                  <c:v>476</c:v>
                </c:pt>
                <c:pt idx="461">
                  <c:v>476.6</c:v>
                </c:pt>
                <c:pt idx="462">
                  <c:v>477.2</c:v>
                </c:pt>
                <c:pt idx="463">
                  <c:v>477.8</c:v>
                </c:pt>
                <c:pt idx="464">
                  <c:v>478.4</c:v>
                </c:pt>
                <c:pt idx="465">
                  <c:v>479</c:v>
                </c:pt>
                <c:pt idx="466">
                  <c:v>479.6</c:v>
                </c:pt>
                <c:pt idx="467">
                  <c:v>480.2</c:v>
                </c:pt>
                <c:pt idx="468">
                  <c:v>480.8</c:v>
                </c:pt>
                <c:pt idx="469">
                  <c:v>481.4</c:v>
                </c:pt>
                <c:pt idx="470">
                  <c:v>482</c:v>
                </c:pt>
                <c:pt idx="471">
                  <c:v>482.6</c:v>
                </c:pt>
                <c:pt idx="472">
                  <c:v>483.2</c:v>
                </c:pt>
                <c:pt idx="473">
                  <c:v>483.8</c:v>
                </c:pt>
                <c:pt idx="474">
                  <c:v>484.4</c:v>
                </c:pt>
                <c:pt idx="475">
                  <c:v>485</c:v>
                </c:pt>
                <c:pt idx="476">
                  <c:v>485.6</c:v>
                </c:pt>
                <c:pt idx="477">
                  <c:v>486.2</c:v>
                </c:pt>
                <c:pt idx="478">
                  <c:v>486.8</c:v>
                </c:pt>
                <c:pt idx="479">
                  <c:v>487.4</c:v>
                </c:pt>
                <c:pt idx="480">
                  <c:v>488</c:v>
                </c:pt>
                <c:pt idx="481">
                  <c:v>488.6</c:v>
                </c:pt>
                <c:pt idx="482">
                  <c:v>489.2</c:v>
                </c:pt>
                <c:pt idx="483">
                  <c:v>489.8</c:v>
                </c:pt>
                <c:pt idx="484">
                  <c:v>490.4</c:v>
                </c:pt>
                <c:pt idx="485">
                  <c:v>491</c:v>
                </c:pt>
                <c:pt idx="486">
                  <c:v>491.6</c:v>
                </c:pt>
                <c:pt idx="487">
                  <c:v>492.2</c:v>
                </c:pt>
                <c:pt idx="488">
                  <c:v>492.8</c:v>
                </c:pt>
                <c:pt idx="489">
                  <c:v>493.4</c:v>
                </c:pt>
                <c:pt idx="490">
                  <c:v>494</c:v>
                </c:pt>
                <c:pt idx="491">
                  <c:v>494.6</c:v>
                </c:pt>
                <c:pt idx="492">
                  <c:v>495.2</c:v>
                </c:pt>
                <c:pt idx="493">
                  <c:v>495.8</c:v>
                </c:pt>
                <c:pt idx="494">
                  <c:v>496.4</c:v>
                </c:pt>
                <c:pt idx="495">
                  <c:v>497</c:v>
                </c:pt>
                <c:pt idx="496">
                  <c:v>497.6</c:v>
                </c:pt>
                <c:pt idx="497">
                  <c:v>498.2</c:v>
                </c:pt>
                <c:pt idx="498">
                  <c:v>498.8</c:v>
                </c:pt>
                <c:pt idx="499">
                  <c:v>499.4</c:v>
                </c:pt>
                <c:pt idx="500">
                  <c:v>500</c:v>
                </c:pt>
                <c:pt idx="501">
                  <c:v>500.6</c:v>
                </c:pt>
                <c:pt idx="502">
                  <c:v>501.2</c:v>
                </c:pt>
                <c:pt idx="503">
                  <c:v>501.8</c:v>
                </c:pt>
                <c:pt idx="504">
                  <c:v>502.4</c:v>
                </c:pt>
                <c:pt idx="505">
                  <c:v>503</c:v>
                </c:pt>
                <c:pt idx="506">
                  <c:v>503.6</c:v>
                </c:pt>
                <c:pt idx="507">
                  <c:v>504.2</c:v>
                </c:pt>
                <c:pt idx="508">
                  <c:v>504.8</c:v>
                </c:pt>
                <c:pt idx="509">
                  <c:v>505.4</c:v>
                </c:pt>
                <c:pt idx="510">
                  <c:v>506</c:v>
                </c:pt>
                <c:pt idx="511">
                  <c:v>506.6</c:v>
                </c:pt>
                <c:pt idx="512">
                  <c:v>507.2</c:v>
                </c:pt>
                <c:pt idx="513">
                  <c:v>507.8</c:v>
                </c:pt>
                <c:pt idx="514">
                  <c:v>508.4</c:v>
                </c:pt>
                <c:pt idx="515">
                  <c:v>509</c:v>
                </c:pt>
                <c:pt idx="516">
                  <c:v>509.6</c:v>
                </c:pt>
                <c:pt idx="517">
                  <c:v>510.2</c:v>
                </c:pt>
                <c:pt idx="518">
                  <c:v>510.8</c:v>
                </c:pt>
                <c:pt idx="519">
                  <c:v>511.4</c:v>
                </c:pt>
                <c:pt idx="520">
                  <c:v>512</c:v>
                </c:pt>
                <c:pt idx="521">
                  <c:v>512.6</c:v>
                </c:pt>
                <c:pt idx="522">
                  <c:v>513.2</c:v>
                </c:pt>
                <c:pt idx="523">
                  <c:v>513.8</c:v>
                </c:pt>
                <c:pt idx="524">
                  <c:v>514.4</c:v>
                </c:pt>
                <c:pt idx="525">
                  <c:v>515</c:v>
                </c:pt>
                <c:pt idx="526">
                  <c:v>515.6</c:v>
                </c:pt>
                <c:pt idx="527">
                  <c:v>516.2</c:v>
                </c:pt>
                <c:pt idx="528">
                  <c:v>516.8</c:v>
                </c:pt>
                <c:pt idx="529">
                  <c:v>517.4</c:v>
                </c:pt>
                <c:pt idx="530">
                  <c:v>518</c:v>
                </c:pt>
                <c:pt idx="531">
                  <c:v>518.6</c:v>
                </c:pt>
                <c:pt idx="532">
                  <c:v>519.2</c:v>
                </c:pt>
                <c:pt idx="533">
                  <c:v>519.8</c:v>
                </c:pt>
                <c:pt idx="534">
                  <c:v>520.4</c:v>
                </c:pt>
                <c:pt idx="535">
                  <c:v>521</c:v>
                </c:pt>
                <c:pt idx="536">
                  <c:v>521.6</c:v>
                </c:pt>
                <c:pt idx="537">
                  <c:v>522.2</c:v>
                </c:pt>
                <c:pt idx="538">
                  <c:v>522.8</c:v>
                </c:pt>
                <c:pt idx="539">
                  <c:v>523.4</c:v>
                </c:pt>
                <c:pt idx="540">
                  <c:v>524</c:v>
                </c:pt>
                <c:pt idx="541">
                  <c:v>524.6</c:v>
                </c:pt>
                <c:pt idx="542">
                  <c:v>525.2</c:v>
                </c:pt>
                <c:pt idx="543">
                  <c:v>525.8</c:v>
                </c:pt>
                <c:pt idx="544">
                  <c:v>526.4</c:v>
                </c:pt>
                <c:pt idx="545">
                  <c:v>527</c:v>
                </c:pt>
                <c:pt idx="546">
                  <c:v>527.6</c:v>
                </c:pt>
                <c:pt idx="547">
                  <c:v>528.2</c:v>
                </c:pt>
                <c:pt idx="548">
                  <c:v>528.8</c:v>
                </c:pt>
                <c:pt idx="549">
                  <c:v>529.4</c:v>
                </c:pt>
                <c:pt idx="550">
                  <c:v>530</c:v>
                </c:pt>
                <c:pt idx="551">
                  <c:v>530.6</c:v>
                </c:pt>
                <c:pt idx="552">
                  <c:v>531.2</c:v>
                </c:pt>
                <c:pt idx="553">
                  <c:v>531.8</c:v>
                </c:pt>
                <c:pt idx="554">
                  <c:v>532.4</c:v>
                </c:pt>
                <c:pt idx="555">
                  <c:v>533</c:v>
                </c:pt>
                <c:pt idx="556">
                  <c:v>533.6</c:v>
                </c:pt>
                <c:pt idx="557">
                  <c:v>534.2</c:v>
                </c:pt>
                <c:pt idx="558">
                  <c:v>534.8</c:v>
                </c:pt>
                <c:pt idx="559">
                  <c:v>535.4</c:v>
                </c:pt>
                <c:pt idx="560">
                  <c:v>536</c:v>
                </c:pt>
                <c:pt idx="561">
                  <c:v>536.6</c:v>
                </c:pt>
                <c:pt idx="562">
                  <c:v>537.2</c:v>
                </c:pt>
                <c:pt idx="563">
                  <c:v>537.8</c:v>
                </c:pt>
                <c:pt idx="564">
                  <c:v>538.4</c:v>
                </c:pt>
                <c:pt idx="565">
                  <c:v>539</c:v>
                </c:pt>
                <c:pt idx="566">
                  <c:v>539.6</c:v>
                </c:pt>
                <c:pt idx="567">
                  <c:v>540.2</c:v>
                </c:pt>
                <c:pt idx="568">
                  <c:v>540.8</c:v>
                </c:pt>
                <c:pt idx="569">
                  <c:v>541.4</c:v>
                </c:pt>
                <c:pt idx="570">
                  <c:v>542</c:v>
                </c:pt>
                <c:pt idx="571">
                  <c:v>542.6</c:v>
                </c:pt>
                <c:pt idx="572">
                  <c:v>543.2</c:v>
                </c:pt>
                <c:pt idx="573">
                  <c:v>543.8</c:v>
                </c:pt>
                <c:pt idx="574">
                  <c:v>544.4</c:v>
                </c:pt>
                <c:pt idx="575">
                  <c:v>545</c:v>
                </c:pt>
                <c:pt idx="576">
                  <c:v>545.6</c:v>
                </c:pt>
                <c:pt idx="577">
                  <c:v>546.2</c:v>
                </c:pt>
                <c:pt idx="578">
                  <c:v>546.8</c:v>
                </c:pt>
                <c:pt idx="579">
                  <c:v>547.4</c:v>
                </c:pt>
                <c:pt idx="580">
                  <c:v>548</c:v>
                </c:pt>
                <c:pt idx="581">
                  <c:v>548.6</c:v>
                </c:pt>
                <c:pt idx="582">
                  <c:v>549.2</c:v>
                </c:pt>
                <c:pt idx="583">
                  <c:v>549.8</c:v>
                </c:pt>
                <c:pt idx="584">
                  <c:v>550.4</c:v>
                </c:pt>
                <c:pt idx="585">
                  <c:v>551</c:v>
                </c:pt>
                <c:pt idx="586">
                  <c:v>551.6</c:v>
                </c:pt>
                <c:pt idx="587">
                  <c:v>552.2</c:v>
                </c:pt>
                <c:pt idx="588">
                  <c:v>552.8</c:v>
                </c:pt>
                <c:pt idx="589">
                  <c:v>553.4</c:v>
                </c:pt>
                <c:pt idx="590">
                  <c:v>554</c:v>
                </c:pt>
                <c:pt idx="591">
                  <c:v>554.6</c:v>
                </c:pt>
                <c:pt idx="592">
                  <c:v>555.2</c:v>
                </c:pt>
                <c:pt idx="593">
                  <c:v>555.8</c:v>
                </c:pt>
                <c:pt idx="594">
                  <c:v>556.4</c:v>
                </c:pt>
                <c:pt idx="595">
                  <c:v>557</c:v>
                </c:pt>
                <c:pt idx="596">
                  <c:v>557.6</c:v>
                </c:pt>
                <c:pt idx="597">
                  <c:v>558.2</c:v>
                </c:pt>
                <c:pt idx="598">
                  <c:v>558.8</c:v>
                </c:pt>
                <c:pt idx="599">
                  <c:v>559.4</c:v>
                </c:pt>
                <c:pt idx="600">
                  <c:v>560</c:v>
                </c:pt>
                <c:pt idx="601">
                  <c:v>560.6</c:v>
                </c:pt>
                <c:pt idx="602">
                  <c:v>561.2</c:v>
                </c:pt>
                <c:pt idx="603">
                  <c:v>561.8</c:v>
                </c:pt>
                <c:pt idx="604">
                  <c:v>562.4</c:v>
                </c:pt>
                <c:pt idx="605">
                  <c:v>563</c:v>
                </c:pt>
                <c:pt idx="606">
                  <c:v>563.6</c:v>
                </c:pt>
                <c:pt idx="607">
                  <c:v>564.2</c:v>
                </c:pt>
                <c:pt idx="608">
                  <c:v>564.8</c:v>
                </c:pt>
                <c:pt idx="609">
                  <c:v>565.4</c:v>
                </c:pt>
                <c:pt idx="610">
                  <c:v>566</c:v>
                </c:pt>
                <c:pt idx="611">
                  <c:v>566.6</c:v>
                </c:pt>
                <c:pt idx="612">
                  <c:v>567.2</c:v>
                </c:pt>
                <c:pt idx="613">
                  <c:v>567.8</c:v>
                </c:pt>
                <c:pt idx="614">
                  <c:v>568.4</c:v>
                </c:pt>
                <c:pt idx="615">
                  <c:v>569</c:v>
                </c:pt>
                <c:pt idx="616">
                  <c:v>569.6</c:v>
                </c:pt>
                <c:pt idx="617">
                  <c:v>570.2</c:v>
                </c:pt>
                <c:pt idx="618">
                  <c:v>570.8</c:v>
                </c:pt>
                <c:pt idx="619">
                  <c:v>571.4</c:v>
                </c:pt>
                <c:pt idx="620">
                  <c:v>572</c:v>
                </c:pt>
                <c:pt idx="621">
                  <c:v>572.6</c:v>
                </c:pt>
                <c:pt idx="622">
                  <c:v>573.2</c:v>
                </c:pt>
                <c:pt idx="623">
                  <c:v>573.8</c:v>
                </c:pt>
                <c:pt idx="624">
                  <c:v>574.4</c:v>
                </c:pt>
                <c:pt idx="625">
                  <c:v>575</c:v>
                </c:pt>
                <c:pt idx="626">
                  <c:v>575.6</c:v>
                </c:pt>
                <c:pt idx="627">
                  <c:v>576.2</c:v>
                </c:pt>
                <c:pt idx="628">
                  <c:v>576.8</c:v>
                </c:pt>
                <c:pt idx="629">
                  <c:v>577.4</c:v>
                </c:pt>
                <c:pt idx="630">
                  <c:v>578</c:v>
                </c:pt>
                <c:pt idx="631">
                  <c:v>578.6</c:v>
                </c:pt>
                <c:pt idx="632">
                  <c:v>579.2</c:v>
                </c:pt>
                <c:pt idx="633">
                  <c:v>579.8</c:v>
                </c:pt>
                <c:pt idx="634">
                  <c:v>580.4</c:v>
                </c:pt>
                <c:pt idx="635">
                  <c:v>581</c:v>
                </c:pt>
                <c:pt idx="636">
                  <c:v>581.6</c:v>
                </c:pt>
                <c:pt idx="637">
                  <c:v>582.2</c:v>
                </c:pt>
                <c:pt idx="638">
                  <c:v>582.8</c:v>
                </c:pt>
                <c:pt idx="639">
                  <c:v>583.4</c:v>
                </c:pt>
                <c:pt idx="640">
                  <c:v>584</c:v>
                </c:pt>
                <c:pt idx="641">
                  <c:v>584.6</c:v>
                </c:pt>
                <c:pt idx="642">
                  <c:v>585.2</c:v>
                </c:pt>
                <c:pt idx="643">
                  <c:v>585.8</c:v>
                </c:pt>
                <c:pt idx="644">
                  <c:v>586.4</c:v>
                </c:pt>
                <c:pt idx="645">
                  <c:v>587</c:v>
                </c:pt>
                <c:pt idx="646">
                  <c:v>587.6</c:v>
                </c:pt>
                <c:pt idx="647">
                  <c:v>588.2</c:v>
                </c:pt>
                <c:pt idx="648">
                  <c:v>588.8</c:v>
                </c:pt>
                <c:pt idx="649">
                  <c:v>589.4</c:v>
                </c:pt>
                <c:pt idx="650">
                  <c:v>590</c:v>
                </c:pt>
                <c:pt idx="651">
                  <c:v>590.6</c:v>
                </c:pt>
                <c:pt idx="652">
                  <c:v>591.2</c:v>
                </c:pt>
                <c:pt idx="653">
                  <c:v>591.8</c:v>
                </c:pt>
                <c:pt idx="654">
                  <c:v>592.4</c:v>
                </c:pt>
                <c:pt idx="655">
                  <c:v>593</c:v>
                </c:pt>
                <c:pt idx="656">
                  <c:v>593.6</c:v>
                </c:pt>
                <c:pt idx="657">
                  <c:v>594.2</c:v>
                </c:pt>
                <c:pt idx="658">
                  <c:v>594.8</c:v>
                </c:pt>
                <c:pt idx="659">
                  <c:v>595.4</c:v>
                </c:pt>
                <c:pt idx="660">
                  <c:v>596</c:v>
                </c:pt>
                <c:pt idx="661">
                  <c:v>596.6</c:v>
                </c:pt>
                <c:pt idx="662">
                  <c:v>597.2</c:v>
                </c:pt>
                <c:pt idx="663">
                  <c:v>597.8</c:v>
                </c:pt>
                <c:pt idx="664">
                  <c:v>598.4</c:v>
                </c:pt>
                <c:pt idx="665">
                  <c:v>599</c:v>
                </c:pt>
                <c:pt idx="666">
                  <c:v>599.6</c:v>
                </c:pt>
                <c:pt idx="667">
                  <c:v>600.2</c:v>
                </c:pt>
                <c:pt idx="668">
                  <c:v>600.8</c:v>
                </c:pt>
                <c:pt idx="669">
                  <c:v>601.4</c:v>
                </c:pt>
                <c:pt idx="670">
                  <c:v>602</c:v>
                </c:pt>
                <c:pt idx="671">
                  <c:v>602.6</c:v>
                </c:pt>
                <c:pt idx="672">
                  <c:v>603.2</c:v>
                </c:pt>
                <c:pt idx="673">
                  <c:v>603.8</c:v>
                </c:pt>
                <c:pt idx="674">
                  <c:v>604.4</c:v>
                </c:pt>
                <c:pt idx="675">
                  <c:v>605</c:v>
                </c:pt>
                <c:pt idx="676">
                  <c:v>605.6</c:v>
                </c:pt>
                <c:pt idx="677">
                  <c:v>606.2</c:v>
                </c:pt>
                <c:pt idx="678">
                  <c:v>606.8</c:v>
                </c:pt>
                <c:pt idx="679">
                  <c:v>607.4</c:v>
                </c:pt>
                <c:pt idx="680">
                  <c:v>608</c:v>
                </c:pt>
                <c:pt idx="681">
                  <c:v>608.6</c:v>
                </c:pt>
                <c:pt idx="682">
                  <c:v>609.2</c:v>
                </c:pt>
                <c:pt idx="683">
                  <c:v>609.8</c:v>
                </c:pt>
                <c:pt idx="684">
                  <c:v>610.4</c:v>
                </c:pt>
                <c:pt idx="685">
                  <c:v>611</c:v>
                </c:pt>
                <c:pt idx="686">
                  <c:v>611.6</c:v>
                </c:pt>
                <c:pt idx="687">
                  <c:v>612.2</c:v>
                </c:pt>
                <c:pt idx="688">
                  <c:v>612.8</c:v>
                </c:pt>
                <c:pt idx="689">
                  <c:v>613.4</c:v>
                </c:pt>
                <c:pt idx="690">
                  <c:v>614</c:v>
                </c:pt>
                <c:pt idx="691">
                  <c:v>614.6</c:v>
                </c:pt>
                <c:pt idx="692">
                  <c:v>615.2</c:v>
                </c:pt>
                <c:pt idx="693">
                  <c:v>615.8</c:v>
                </c:pt>
                <c:pt idx="694">
                  <c:v>616.4</c:v>
                </c:pt>
                <c:pt idx="695">
                  <c:v>617</c:v>
                </c:pt>
                <c:pt idx="696">
                  <c:v>617.6</c:v>
                </c:pt>
                <c:pt idx="697">
                  <c:v>618.2</c:v>
                </c:pt>
                <c:pt idx="698">
                  <c:v>618.8</c:v>
                </c:pt>
                <c:pt idx="699">
                  <c:v>619.4</c:v>
                </c:pt>
                <c:pt idx="700">
                  <c:v>620</c:v>
                </c:pt>
                <c:pt idx="701">
                  <c:v>620.6</c:v>
                </c:pt>
                <c:pt idx="702">
                  <c:v>621.2</c:v>
                </c:pt>
                <c:pt idx="703">
                  <c:v>621.8</c:v>
                </c:pt>
                <c:pt idx="704">
                  <c:v>622.4</c:v>
                </c:pt>
                <c:pt idx="705">
                  <c:v>623</c:v>
                </c:pt>
                <c:pt idx="706">
                  <c:v>623.6</c:v>
                </c:pt>
                <c:pt idx="707">
                  <c:v>624.2</c:v>
                </c:pt>
                <c:pt idx="708">
                  <c:v>624.8</c:v>
                </c:pt>
                <c:pt idx="709">
                  <c:v>625.4</c:v>
                </c:pt>
                <c:pt idx="710">
                  <c:v>626</c:v>
                </c:pt>
                <c:pt idx="711">
                  <c:v>626.6</c:v>
                </c:pt>
                <c:pt idx="712">
                  <c:v>627.2</c:v>
                </c:pt>
                <c:pt idx="713">
                  <c:v>627.8</c:v>
                </c:pt>
                <c:pt idx="714">
                  <c:v>628.4</c:v>
                </c:pt>
                <c:pt idx="715">
                  <c:v>629</c:v>
                </c:pt>
                <c:pt idx="716">
                  <c:v>629.6</c:v>
                </c:pt>
                <c:pt idx="717">
                  <c:v>630.2</c:v>
                </c:pt>
                <c:pt idx="718">
                  <c:v>630.8</c:v>
                </c:pt>
                <c:pt idx="719">
                  <c:v>631.4</c:v>
                </c:pt>
                <c:pt idx="720">
                  <c:v>632</c:v>
                </c:pt>
                <c:pt idx="721">
                  <c:v>632.6</c:v>
                </c:pt>
                <c:pt idx="722">
                  <c:v>633.2</c:v>
                </c:pt>
                <c:pt idx="723">
                  <c:v>633.8</c:v>
                </c:pt>
                <c:pt idx="724">
                  <c:v>634.4</c:v>
                </c:pt>
                <c:pt idx="725">
                  <c:v>635</c:v>
                </c:pt>
                <c:pt idx="726">
                  <c:v>635.6</c:v>
                </c:pt>
                <c:pt idx="727">
                  <c:v>636.2</c:v>
                </c:pt>
                <c:pt idx="728">
                  <c:v>636.8</c:v>
                </c:pt>
                <c:pt idx="729">
                  <c:v>637.4</c:v>
                </c:pt>
                <c:pt idx="730">
                  <c:v>638</c:v>
                </c:pt>
                <c:pt idx="731">
                  <c:v>638.6</c:v>
                </c:pt>
                <c:pt idx="732">
                  <c:v>639.2</c:v>
                </c:pt>
                <c:pt idx="733">
                  <c:v>639.8</c:v>
                </c:pt>
                <c:pt idx="734">
                  <c:v>640.4</c:v>
                </c:pt>
                <c:pt idx="735">
                  <c:v>641</c:v>
                </c:pt>
                <c:pt idx="736">
                  <c:v>641.6</c:v>
                </c:pt>
                <c:pt idx="737">
                  <c:v>642.2</c:v>
                </c:pt>
                <c:pt idx="738">
                  <c:v>642.8</c:v>
                </c:pt>
                <c:pt idx="739">
                  <c:v>643.4</c:v>
                </c:pt>
                <c:pt idx="740">
                  <c:v>644</c:v>
                </c:pt>
                <c:pt idx="741">
                  <c:v>644.6</c:v>
                </c:pt>
                <c:pt idx="742">
                  <c:v>645.2</c:v>
                </c:pt>
                <c:pt idx="743">
                  <c:v>645.8</c:v>
                </c:pt>
                <c:pt idx="744">
                  <c:v>646.4</c:v>
                </c:pt>
                <c:pt idx="745">
                  <c:v>647</c:v>
                </c:pt>
                <c:pt idx="746">
                  <c:v>647.6</c:v>
                </c:pt>
                <c:pt idx="747">
                  <c:v>648.2</c:v>
                </c:pt>
                <c:pt idx="748">
                  <c:v>648.8</c:v>
                </c:pt>
                <c:pt idx="749">
                  <c:v>649.4</c:v>
                </c:pt>
                <c:pt idx="750">
                  <c:v>650</c:v>
                </c:pt>
                <c:pt idx="751">
                  <c:v>650.6</c:v>
                </c:pt>
                <c:pt idx="752">
                  <c:v>651.2</c:v>
                </c:pt>
                <c:pt idx="753">
                  <c:v>651.8</c:v>
                </c:pt>
                <c:pt idx="754">
                  <c:v>652.4</c:v>
                </c:pt>
                <c:pt idx="755">
                  <c:v>653</c:v>
                </c:pt>
                <c:pt idx="756">
                  <c:v>653.6</c:v>
                </c:pt>
                <c:pt idx="757">
                  <c:v>654.2</c:v>
                </c:pt>
                <c:pt idx="758">
                  <c:v>654.8</c:v>
                </c:pt>
                <c:pt idx="759">
                  <c:v>655.4</c:v>
                </c:pt>
                <c:pt idx="760">
                  <c:v>656</c:v>
                </c:pt>
                <c:pt idx="761">
                  <c:v>656.6</c:v>
                </c:pt>
                <c:pt idx="762">
                  <c:v>657.2</c:v>
                </c:pt>
                <c:pt idx="763">
                  <c:v>657.8</c:v>
                </c:pt>
                <c:pt idx="764">
                  <c:v>658.4</c:v>
                </c:pt>
                <c:pt idx="765">
                  <c:v>659</c:v>
                </c:pt>
                <c:pt idx="766">
                  <c:v>659.6</c:v>
                </c:pt>
                <c:pt idx="767">
                  <c:v>660.2</c:v>
                </c:pt>
                <c:pt idx="768">
                  <c:v>660.8</c:v>
                </c:pt>
                <c:pt idx="769">
                  <c:v>661.4</c:v>
                </c:pt>
                <c:pt idx="770">
                  <c:v>662</c:v>
                </c:pt>
                <c:pt idx="771">
                  <c:v>662.6</c:v>
                </c:pt>
                <c:pt idx="772">
                  <c:v>663.2</c:v>
                </c:pt>
                <c:pt idx="773">
                  <c:v>663.8</c:v>
                </c:pt>
                <c:pt idx="774">
                  <c:v>664.4</c:v>
                </c:pt>
                <c:pt idx="775">
                  <c:v>665</c:v>
                </c:pt>
                <c:pt idx="776">
                  <c:v>665.6</c:v>
                </c:pt>
                <c:pt idx="777">
                  <c:v>666.2</c:v>
                </c:pt>
                <c:pt idx="778">
                  <c:v>666.8</c:v>
                </c:pt>
                <c:pt idx="779">
                  <c:v>667.4</c:v>
                </c:pt>
                <c:pt idx="780">
                  <c:v>668</c:v>
                </c:pt>
                <c:pt idx="781">
                  <c:v>668.6</c:v>
                </c:pt>
                <c:pt idx="782">
                  <c:v>669.2</c:v>
                </c:pt>
                <c:pt idx="783">
                  <c:v>669.8</c:v>
                </c:pt>
                <c:pt idx="784">
                  <c:v>670.4</c:v>
                </c:pt>
                <c:pt idx="785">
                  <c:v>671</c:v>
                </c:pt>
                <c:pt idx="786">
                  <c:v>671.6</c:v>
                </c:pt>
                <c:pt idx="787">
                  <c:v>672.2</c:v>
                </c:pt>
                <c:pt idx="788">
                  <c:v>672.8</c:v>
                </c:pt>
                <c:pt idx="789">
                  <c:v>673.4</c:v>
                </c:pt>
                <c:pt idx="790">
                  <c:v>674</c:v>
                </c:pt>
                <c:pt idx="791">
                  <c:v>674.6</c:v>
                </c:pt>
                <c:pt idx="792">
                  <c:v>675.2</c:v>
                </c:pt>
                <c:pt idx="793">
                  <c:v>675.8</c:v>
                </c:pt>
                <c:pt idx="794">
                  <c:v>676.4</c:v>
                </c:pt>
                <c:pt idx="795">
                  <c:v>677</c:v>
                </c:pt>
                <c:pt idx="796">
                  <c:v>677.6</c:v>
                </c:pt>
                <c:pt idx="797">
                  <c:v>678.2</c:v>
                </c:pt>
                <c:pt idx="798">
                  <c:v>678.8</c:v>
                </c:pt>
                <c:pt idx="799">
                  <c:v>679.4</c:v>
                </c:pt>
                <c:pt idx="800">
                  <c:v>680</c:v>
                </c:pt>
                <c:pt idx="801">
                  <c:v>680.6</c:v>
                </c:pt>
                <c:pt idx="802">
                  <c:v>681.2</c:v>
                </c:pt>
                <c:pt idx="803">
                  <c:v>681.8</c:v>
                </c:pt>
                <c:pt idx="804">
                  <c:v>682.4</c:v>
                </c:pt>
                <c:pt idx="805">
                  <c:v>683</c:v>
                </c:pt>
                <c:pt idx="806">
                  <c:v>683.6</c:v>
                </c:pt>
                <c:pt idx="807">
                  <c:v>684.2</c:v>
                </c:pt>
                <c:pt idx="808">
                  <c:v>684.8</c:v>
                </c:pt>
                <c:pt idx="809">
                  <c:v>685.4</c:v>
                </c:pt>
                <c:pt idx="810">
                  <c:v>686</c:v>
                </c:pt>
                <c:pt idx="811">
                  <c:v>686.6</c:v>
                </c:pt>
                <c:pt idx="812">
                  <c:v>687.2</c:v>
                </c:pt>
                <c:pt idx="813">
                  <c:v>687.8</c:v>
                </c:pt>
                <c:pt idx="814">
                  <c:v>688.4</c:v>
                </c:pt>
                <c:pt idx="815">
                  <c:v>689</c:v>
                </c:pt>
                <c:pt idx="816">
                  <c:v>689.6</c:v>
                </c:pt>
                <c:pt idx="817">
                  <c:v>690.2</c:v>
                </c:pt>
                <c:pt idx="818">
                  <c:v>690.8</c:v>
                </c:pt>
                <c:pt idx="819">
                  <c:v>691.4</c:v>
                </c:pt>
                <c:pt idx="820">
                  <c:v>692</c:v>
                </c:pt>
                <c:pt idx="821">
                  <c:v>692.6</c:v>
                </c:pt>
                <c:pt idx="822">
                  <c:v>693.2</c:v>
                </c:pt>
                <c:pt idx="823">
                  <c:v>693.8</c:v>
                </c:pt>
                <c:pt idx="824">
                  <c:v>694.4</c:v>
                </c:pt>
                <c:pt idx="825">
                  <c:v>695</c:v>
                </c:pt>
                <c:pt idx="826">
                  <c:v>695.6</c:v>
                </c:pt>
                <c:pt idx="827">
                  <c:v>696.2</c:v>
                </c:pt>
                <c:pt idx="828">
                  <c:v>696.8</c:v>
                </c:pt>
                <c:pt idx="829">
                  <c:v>697.4</c:v>
                </c:pt>
                <c:pt idx="830">
                  <c:v>698</c:v>
                </c:pt>
                <c:pt idx="831">
                  <c:v>698.6</c:v>
                </c:pt>
                <c:pt idx="832">
                  <c:v>699.2</c:v>
                </c:pt>
                <c:pt idx="833">
                  <c:v>699.8</c:v>
                </c:pt>
                <c:pt idx="834">
                  <c:v>700.4</c:v>
                </c:pt>
                <c:pt idx="835">
                  <c:v>701</c:v>
                </c:pt>
                <c:pt idx="836">
                  <c:v>701.6</c:v>
                </c:pt>
                <c:pt idx="837">
                  <c:v>702.2</c:v>
                </c:pt>
                <c:pt idx="838">
                  <c:v>702.8</c:v>
                </c:pt>
                <c:pt idx="839">
                  <c:v>703.4</c:v>
                </c:pt>
                <c:pt idx="840">
                  <c:v>704</c:v>
                </c:pt>
                <c:pt idx="841">
                  <c:v>704.6</c:v>
                </c:pt>
                <c:pt idx="842">
                  <c:v>705.2</c:v>
                </c:pt>
                <c:pt idx="843">
                  <c:v>705.8</c:v>
                </c:pt>
                <c:pt idx="844">
                  <c:v>706.4</c:v>
                </c:pt>
                <c:pt idx="845">
                  <c:v>707</c:v>
                </c:pt>
                <c:pt idx="846">
                  <c:v>707.6</c:v>
                </c:pt>
                <c:pt idx="847">
                  <c:v>708.2</c:v>
                </c:pt>
                <c:pt idx="848">
                  <c:v>708.8</c:v>
                </c:pt>
                <c:pt idx="849">
                  <c:v>709.4</c:v>
                </c:pt>
                <c:pt idx="850">
                  <c:v>710</c:v>
                </c:pt>
                <c:pt idx="851">
                  <c:v>710.6</c:v>
                </c:pt>
                <c:pt idx="852">
                  <c:v>711.2</c:v>
                </c:pt>
                <c:pt idx="853">
                  <c:v>711.8</c:v>
                </c:pt>
                <c:pt idx="854">
                  <c:v>712.4</c:v>
                </c:pt>
                <c:pt idx="855">
                  <c:v>713</c:v>
                </c:pt>
                <c:pt idx="856">
                  <c:v>713.6</c:v>
                </c:pt>
                <c:pt idx="857">
                  <c:v>714.2</c:v>
                </c:pt>
                <c:pt idx="858">
                  <c:v>714.8</c:v>
                </c:pt>
                <c:pt idx="859">
                  <c:v>715.4</c:v>
                </c:pt>
                <c:pt idx="860">
                  <c:v>716</c:v>
                </c:pt>
                <c:pt idx="861">
                  <c:v>716.6</c:v>
                </c:pt>
                <c:pt idx="862">
                  <c:v>717.2</c:v>
                </c:pt>
                <c:pt idx="863">
                  <c:v>717.8</c:v>
                </c:pt>
                <c:pt idx="864">
                  <c:v>718.4</c:v>
                </c:pt>
                <c:pt idx="865">
                  <c:v>719</c:v>
                </c:pt>
                <c:pt idx="866">
                  <c:v>719.6</c:v>
                </c:pt>
                <c:pt idx="867">
                  <c:v>720.2</c:v>
                </c:pt>
                <c:pt idx="868">
                  <c:v>720.8</c:v>
                </c:pt>
                <c:pt idx="869">
                  <c:v>721.4</c:v>
                </c:pt>
                <c:pt idx="870">
                  <c:v>722</c:v>
                </c:pt>
                <c:pt idx="871">
                  <c:v>722.6</c:v>
                </c:pt>
                <c:pt idx="872">
                  <c:v>723.2</c:v>
                </c:pt>
                <c:pt idx="873">
                  <c:v>723.8</c:v>
                </c:pt>
                <c:pt idx="874">
                  <c:v>724.4</c:v>
                </c:pt>
                <c:pt idx="875">
                  <c:v>725</c:v>
                </c:pt>
                <c:pt idx="876">
                  <c:v>725.6</c:v>
                </c:pt>
                <c:pt idx="877">
                  <c:v>726.2</c:v>
                </c:pt>
                <c:pt idx="878">
                  <c:v>726.8</c:v>
                </c:pt>
                <c:pt idx="879">
                  <c:v>727.4</c:v>
                </c:pt>
                <c:pt idx="880">
                  <c:v>728</c:v>
                </c:pt>
                <c:pt idx="881">
                  <c:v>728.6</c:v>
                </c:pt>
                <c:pt idx="882">
                  <c:v>729.2</c:v>
                </c:pt>
                <c:pt idx="883">
                  <c:v>729.8</c:v>
                </c:pt>
                <c:pt idx="884">
                  <c:v>730.4</c:v>
                </c:pt>
                <c:pt idx="885">
                  <c:v>731</c:v>
                </c:pt>
                <c:pt idx="886">
                  <c:v>731.6</c:v>
                </c:pt>
                <c:pt idx="887">
                  <c:v>732.2</c:v>
                </c:pt>
                <c:pt idx="888">
                  <c:v>732.8</c:v>
                </c:pt>
                <c:pt idx="889">
                  <c:v>733.4</c:v>
                </c:pt>
                <c:pt idx="890">
                  <c:v>734</c:v>
                </c:pt>
                <c:pt idx="891">
                  <c:v>734.6</c:v>
                </c:pt>
                <c:pt idx="892">
                  <c:v>735.2</c:v>
                </c:pt>
                <c:pt idx="893">
                  <c:v>735.8</c:v>
                </c:pt>
                <c:pt idx="894">
                  <c:v>736.4</c:v>
                </c:pt>
                <c:pt idx="895">
                  <c:v>737</c:v>
                </c:pt>
                <c:pt idx="896">
                  <c:v>737.6</c:v>
                </c:pt>
                <c:pt idx="897">
                  <c:v>738.2</c:v>
                </c:pt>
                <c:pt idx="898">
                  <c:v>738.8</c:v>
                </c:pt>
                <c:pt idx="899">
                  <c:v>739.4</c:v>
                </c:pt>
                <c:pt idx="900">
                  <c:v>740</c:v>
                </c:pt>
                <c:pt idx="901">
                  <c:v>740.6</c:v>
                </c:pt>
                <c:pt idx="902">
                  <c:v>741.2</c:v>
                </c:pt>
                <c:pt idx="903">
                  <c:v>741.8</c:v>
                </c:pt>
                <c:pt idx="904">
                  <c:v>742.4</c:v>
                </c:pt>
                <c:pt idx="905">
                  <c:v>743</c:v>
                </c:pt>
                <c:pt idx="906">
                  <c:v>743.6</c:v>
                </c:pt>
                <c:pt idx="907">
                  <c:v>744.2</c:v>
                </c:pt>
                <c:pt idx="908">
                  <c:v>744.8</c:v>
                </c:pt>
                <c:pt idx="909">
                  <c:v>745.4</c:v>
                </c:pt>
                <c:pt idx="910">
                  <c:v>746</c:v>
                </c:pt>
                <c:pt idx="911">
                  <c:v>746.6</c:v>
                </c:pt>
                <c:pt idx="912">
                  <c:v>747.2</c:v>
                </c:pt>
                <c:pt idx="913">
                  <c:v>747.8</c:v>
                </c:pt>
                <c:pt idx="914">
                  <c:v>748.4</c:v>
                </c:pt>
                <c:pt idx="915">
                  <c:v>749</c:v>
                </c:pt>
                <c:pt idx="916">
                  <c:v>749.6</c:v>
                </c:pt>
                <c:pt idx="917">
                  <c:v>750.2</c:v>
                </c:pt>
                <c:pt idx="918">
                  <c:v>750.8</c:v>
                </c:pt>
                <c:pt idx="919">
                  <c:v>751.4</c:v>
                </c:pt>
                <c:pt idx="920">
                  <c:v>752</c:v>
                </c:pt>
                <c:pt idx="921">
                  <c:v>752.6</c:v>
                </c:pt>
                <c:pt idx="922">
                  <c:v>753.2</c:v>
                </c:pt>
                <c:pt idx="923">
                  <c:v>753.8</c:v>
                </c:pt>
                <c:pt idx="924">
                  <c:v>754.4</c:v>
                </c:pt>
                <c:pt idx="925">
                  <c:v>755</c:v>
                </c:pt>
                <c:pt idx="926">
                  <c:v>755.6</c:v>
                </c:pt>
                <c:pt idx="927">
                  <c:v>756.2</c:v>
                </c:pt>
                <c:pt idx="928">
                  <c:v>756.8</c:v>
                </c:pt>
                <c:pt idx="929">
                  <c:v>757.4</c:v>
                </c:pt>
                <c:pt idx="930">
                  <c:v>758</c:v>
                </c:pt>
                <c:pt idx="931">
                  <c:v>758.6</c:v>
                </c:pt>
                <c:pt idx="932">
                  <c:v>759.2</c:v>
                </c:pt>
                <c:pt idx="933">
                  <c:v>759.8</c:v>
                </c:pt>
                <c:pt idx="934">
                  <c:v>760.4</c:v>
                </c:pt>
                <c:pt idx="935">
                  <c:v>761</c:v>
                </c:pt>
                <c:pt idx="936">
                  <c:v>761.6</c:v>
                </c:pt>
                <c:pt idx="937">
                  <c:v>762.2</c:v>
                </c:pt>
                <c:pt idx="938">
                  <c:v>762.8</c:v>
                </c:pt>
                <c:pt idx="939">
                  <c:v>763.4</c:v>
                </c:pt>
                <c:pt idx="940">
                  <c:v>764</c:v>
                </c:pt>
                <c:pt idx="941">
                  <c:v>764.6</c:v>
                </c:pt>
                <c:pt idx="942">
                  <c:v>765.2</c:v>
                </c:pt>
                <c:pt idx="943">
                  <c:v>765.8</c:v>
                </c:pt>
                <c:pt idx="944">
                  <c:v>766.4</c:v>
                </c:pt>
                <c:pt idx="945">
                  <c:v>767</c:v>
                </c:pt>
                <c:pt idx="946">
                  <c:v>767.6</c:v>
                </c:pt>
                <c:pt idx="947">
                  <c:v>768.2</c:v>
                </c:pt>
                <c:pt idx="948">
                  <c:v>768.8</c:v>
                </c:pt>
                <c:pt idx="949">
                  <c:v>769.4</c:v>
                </c:pt>
                <c:pt idx="950">
                  <c:v>770</c:v>
                </c:pt>
                <c:pt idx="951">
                  <c:v>770.6</c:v>
                </c:pt>
                <c:pt idx="952">
                  <c:v>771.2</c:v>
                </c:pt>
                <c:pt idx="953">
                  <c:v>771.8</c:v>
                </c:pt>
                <c:pt idx="954">
                  <c:v>772.4</c:v>
                </c:pt>
                <c:pt idx="955">
                  <c:v>773</c:v>
                </c:pt>
                <c:pt idx="956">
                  <c:v>773.6</c:v>
                </c:pt>
                <c:pt idx="957">
                  <c:v>774.2</c:v>
                </c:pt>
                <c:pt idx="958">
                  <c:v>774.8</c:v>
                </c:pt>
                <c:pt idx="959">
                  <c:v>775.4</c:v>
                </c:pt>
                <c:pt idx="960">
                  <c:v>776</c:v>
                </c:pt>
                <c:pt idx="961">
                  <c:v>776.6</c:v>
                </c:pt>
                <c:pt idx="962">
                  <c:v>777.2</c:v>
                </c:pt>
                <c:pt idx="963">
                  <c:v>777.8</c:v>
                </c:pt>
                <c:pt idx="964">
                  <c:v>778.4</c:v>
                </c:pt>
                <c:pt idx="965">
                  <c:v>779</c:v>
                </c:pt>
                <c:pt idx="966">
                  <c:v>779.6</c:v>
                </c:pt>
                <c:pt idx="967">
                  <c:v>780.2</c:v>
                </c:pt>
                <c:pt idx="968">
                  <c:v>780.8</c:v>
                </c:pt>
                <c:pt idx="969">
                  <c:v>781.4</c:v>
                </c:pt>
                <c:pt idx="970">
                  <c:v>782</c:v>
                </c:pt>
                <c:pt idx="971">
                  <c:v>782.6</c:v>
                </c:pt>
                <c:pt idx="972">
                  <c:v>783.2</c:v>
                </c:pt>
                <c:pt idx="973">
                  <c:v>783.8</c:v>
                </c:pt>
                <c:pt idx="974">
                  <c:v>784.4</c:v>
                </c:pt>
                <c:pt idx="975">
                  <c:v>785</c:v>
                </c:pt>
                <c:pt idx="976">
                  <c:v>785.6</c:v>
                </c:pt>
                <c:pt idx="977">
                  <c:v>786.2</c:v>
                </c:pt>
                <c:pt idx="978">
                  <c:v>786.8</c:v>
                </c:pt>
                <c:pt idx="979">
                  <c:v>787.4</c:v>
                </c:pt>
                <c:pt idx="980">
                  <c:v>788</c:v>
                </c:pt>
                <c:pt idx="981">
                  <c:v>788.6</c:v>
                </c:pt>
                <c:pt idx="982">
                  <c:v>789.2</c:v>
                </c:pt>
                <c:pt idx="983">
                  <c:v>789.8</c:v>
                </c:pt>
                <c:pt idx="984">
                  <c:v>790.4</c:v>
                </c:pt>
                <c:pt idx="985">
                  <c:v>791</c:v>
                </c:pt>
                <c:pt idx="986">
                  <c:v>791.6</c:v>
                </c:pt>
                <c:pt idx="987">
                  <c:v>792.2</c:v>
                </c:pt>
                <c:pt idx="988">
                  <c:v>792.8</c:v>
                </c:pt>
                <c:pt idx="989">
                  <c:v>793.4</c:v>
                </c:pt>
                <c:pt idx="990">
                  <c:v>794</c:v>
                </c:pt>
                <c:pt idx="991">
                  <c:v>794.6</c:v>
                </c:pt>
                <c:pt idx="992">
                  <c:v>795.2</c:v>
                </c:pt>
                <c:pt idx="993">
                  <c:v>795.8</c:v>
                </c:pt>
                <c:pt idx="994">
                  <c:v>796.4</c:v>
                </c:pt>
                <c:pt idx="995">
                  <c:v>797</c:v>
                </c:pt>
                <c:pt idx="996">
                  <c:v>797.6</c:v>
                </c:pt>
                <c:pt idx="997">
                  <c:v>798.2</c:v>
                </c:pt>
                <c:pt idx="998">
                  <c:v>798.8</c:v>
                </c:pt>
                <c:pt idx="999">
                  <c:v>799.4</c:v>
                </c:pt>
                <c:pt idx="1000">
                  <c:v>800</c:v>
                </c:pt>
              </c:numCache>
            </c:numRef>
          </c:xVal>
          <c:yVal>
            <c:numRef>
              <c:f>Tabelle1!$C$7:$C$1007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0184795329153385</c:v>
                </c:pt>
                <c:pt idx="68">
                  <c:v>8.99972432424567E-005</c:v>
                </c:pt>
                <c:pt idx="69">
                  <c:v>0.00230566044459621</c:v>
                </c:pt>
                <c:pt idx="70">
                  <c:v>0.00100143078430736</c:v>
                </c:pt>
                <c:pt idx="71">
                  <c:v>0.00156994920095093</c:v>
                </c:pt>
                <c:pt idx="72">
                  <c:v>0.00212268083132525</c:v>
                </c:pt>
                <c:pt idx="73">
                  <c:v>0.00274860314588231</c:v>
                </c:pt>
                <c:pt idx="74">
                  <c:v>0.00308343525936971</c:v>
                </c:pt>
                <c:pt idx="75">
                  <c:v>0.00265228448270222</c:v>
                </c:pt>
                <c:pt idx="76">
                  <c:v>0.00334556180906759</c:v>
                </c:pt>
                <c:pt idx="77">
                  <c:v>0.00475666452246453</c:v>
                </c:pt>
                <c:pt idx="78">
                  <c:v>0.00308157970581453</c:v>
                </c:pt>
                <c:pt idx="79">
                  <c:v>0.00361666512541828</c:v>
                </c:pt>
                <c:pt idx="80">
                  <c:v>0.00440934951424791</c:v>
                </c:pt>
                <c:pt idx="81">
                  <c:v>0.00361709804338637</c:v>
                </c:pt>
                <c:pt idx="82">
                  <c:v>0.00435942817424249</c:v>
                </c:pt>
                <c:pt idx="83">
                  <c:v>0.00497812180022318</c:v>
                </c:pt>
                <c:pt idx="84">
                  <c:v>0.00456612930994916</c:v>
                </c:pt>
                <c:pt idx="85">
                  <c:v>0.00443454760488872</c:v>
                </c:pt>
                <c:pt idx="86">
                  <c:v>0.00326196026799755</c:v>
                </c:pt>
                <c:pt idx="87">
                  <c:v>0.00272452149923457</c:v>
                </c:pt>
                <c:pt idx="88">
                  <c:v>0.00239973080156775</c:v>
                </c:pt>
                <c:pt idx="89">
                  <c:v>0.00257145369880976</c:v>
                </c:pt>
                <c:pt idx="90">
                  <c:v>0.00226816124860163</c:v>
                </c:pt>
                <c:pt idx="91">
                  <c:v>0.00151280549657092</c:v>
                </c:pt>
                <c:pt idx="92">
                  <c:v>0.00229715015749981</c:v>
                </c:pt>
                <c:pt idx="93">
                  <c:v>0.0014167000712896</c:v>
                </c:pt>
                <c:pt idx="94">
                  <c:v>0.00195576833863279</c:v>
                </c:pt>
                <c:pt idx="95">
                  <c:v>0.0024356150889183</c:v>
                </c:pt>
                <c:pt idx="96">
                  <c:v>0.00206733116355001</c:v>
                </c:pt>
                <c:pt idx="97">
                  <c:v>0.00202863410454698</c:v>
                </c:pt>
                <c:pt idx="98">
                  <c:v>0.00222109316676219</c:v>
                </c:pt>
                <c:pt idx="99">
                  <c:v>0.00252126011933839</c:v>
                </c:pt>
                <c:pt idx="100">
                  <c:v>0.00302036285256429</c:v>
                </c:pt>
                <c:pt idx="101">
                  <c:v>0.00168055736983195</c:v>
                </c:pt>
                <c:pt idx="102">
                  <c:v>0.00213046096004281</c:v>
                </c:pt>
                <c:pt idx="103">
                  <c:v>0.00217410801200137</c:v>
                </c:pt>
                <c:pt idx="104">
                  <c:v>0.00183358573551422</c:v>
                </c:pt>
                <c:pt idx="105">
                  <c:v>0.00277887091026658</c:v>
                </c:pt>
                <c:pt idx="106">
                  <c:v>0.00293349868596995</c:v>
                </c:pt>
                <c:pt idx="107">
                  <c:v>0.00215984879153461</c:v>
                </c:pt>
                <c:pt idx="108">
                  <c:v>0.00284498861861463</c:v>
                </c:pt>
                <c:pt idx="109">
                  <c:v>0.00297420803684963</c:v>
                </c:pt>
                <c:pt idx="110">
                  <c:v>0.00268460850777335</c:v>
                </c:pt>
                <c:pt idx="111">
                  <c:v>0.00209052983918788</c:v>
                </c:pt>
                <c:pt idx="112">
                  <c:v>0.00410371281141873</c:v>
                </c:pt>
                <c:pt idx="113">
                  <c:v>0.00423042103344878</c:v>
                </c:pt>
                <c:pt idx="114">
                  <c:v>0.0027460058696224</c:v>
                </c:pt>
                <c:pt idx="115">
                  <c:v>0.00283629246034169</c:v>
                </c:pt>
                <c:pt idx="116">
                  <c:v>0.00386703281120472</c:v>
                </c:pt>
                <c:pt idx="117">
                  <c:v>0.00355488995292317</c:v>
                </c:pt>
                <c:pt idx="118">
                  <c:v>0.00389387572154762</c:v>
                </c:pt>
                <c:pt idx="119">
                  <c:v>0.00406348668273761</c:v>
                </c:pt>
                <c:pt idx="120">
                  <c:v>0.00565647657388652</c:v>
                </c:pt>
                <c:pt idx="121">
                  <c:v>0.00510266371377065</c:v>
                </c:pt>
                <c:pt idx="122">
                  <c:v>0.00488201009888438</c:v>
                </c:pt>
                <c:pt idx="123">
                  <c:v>0.00572933095840559</c:v>
                </c:pt>
                <c:pt idx="124">
                  <c:v>0.00601458449585541</c:v>
                </c:pt>
                <c:pt idx="125">
                  <c:v>0.00739863022536026</c:v>
                </c:pt>
                <c:pt idx="126">
                  <c:v>0.00734116285044368</c:v>
                </c:pt>
                <c:pt idx="127">
                  <c:v>0.00710264855148107</c:v>
                </c:pt>
                <c:pt idx="128">
                  <c:v>0.00760696578003824</c:v>
                </c:pt>
                <c:pt idx="129">
                  <c:v>0.00810568143800707</c:v>
                </c:pt>
                <c:pt idx="130">
                  <c:v>0.00866516644078925</c:v>
                </c:pt>
                <c:pt idx="131">
                  <c:v>0.00957410034220346</c:v>
                </c:pt>
                <c:pt idx="132">
                  <c:v>0.0102862374453589</c:v>
                </c:pt>
                <c:pt idx="133">
                  <c:v>0.0110202537304479</c:v>
                </c:pt>
                <c:pt idx="134">
                  <c:v>0.0107452112373608</c:v>
                </c:pt>
                <c:pt idx="135">
                  <c:v>0.0119046233522982</c:v>
                </c:pt>
                <c:pt idx="136">
                  <c:v>0.013911615587796</c:v>
                </c:pt>
                <c:pt idx="137">
                  <c:v>0.0142101999295737</c:v>
                </c:pt>
                <c:pt idx="138">
                  <c:v>0.0143534667952124</c:v>
                </c:pt>
                <c:pt idx="139">
                  <c:v>0.0172510371905153</c:v>
                </c:pt>
                <c:pt idx="140">
                  <c:v>0.0185373591405292</c:v>
                </c:pt>
                <c:pt idx="141">
                  <c:v>0.0191082287510477</c:v>
                </c:pt>
                <c:pt idx="142">
                  <c:v>0.0196701303057066</c:v>
                </c:pt>
                <c:pt idx="143">
                  <c:v>0.0222459988987529</c:v>
                </c:pt>
                <c:pt idx="144">
                  <c:v>0.0241216603066622</c:v>
                </c:pt>
                <c:pt idx="145">
                  <c:v>0.024284411253664</c:v>
                </c:pt>
                <c:pt idx="146">
                  <c:v>0.0251471350380044</c:v>
                </c:pt>
                <c:pt idx="147">
                  <c:v>0.0264488508075177</c:v>
                </c:pt>
                <c:pt idx="148">
                  <c:v>0.0282246063761886</c:v>
                </c:pt>
                <c:pt idx="149">
                  <c:v>0.0310134357731933</c:v>
                </c:pt>
                <c:pt idx="150">
                  <c:v>0.0333736180109129</c:v>
                </c:pt>
                <c:pt idx="151">
                  <c:v>0.0346890594133713</c:v>
                </c:pt>
                <c:pt idx="152">
                  <c:v>0.0341705229487517</c:v>
                </c:pt>
                <c:pt idx="153">
                  <c:v>0.0336209387210666</c:v>
                </c:pt>
                <c:pt idx="154">
                  <c:v>0.0347478005741519</c:v>
                </c:pt>
                <c:pt idx="155">
                  <c:v>0.0358848006503954</c:v>
                </c:pt>
                <c:pt idx="156">
                  <c:v>0.0381886636058804</c:v>
                </c:pt>
                <c:pt idx="157">
                  <c:v>0.0407443772062137</c:v>
                </c:pt>
                <c:pt idx="158">
                  <c:v>0.0446330499065946</c:v>
                </c:pt>
                <c:pt idx="159">
                  <c:v>0.0508488294730067</c:v>
                </c:pt>
                <c:pt idx="160">
                  <c:v>0.0560823268586413</c:v>
                </c:pt>
                <c:pt idx="161">
                  <c:v>0.0592386085598034</c:v>
                </c:pt>
                <c:pt idx="162">
                  <c:v>0.0582871257360414</c:v>
                </c:pt>
                <c:pt idx="163">
                  <c:v>0.0608401526319882</c:v>
                </c:pt>
                <c:pt idx="164">
                  <c:v>0.0698610939694329</c:v>
                </c:pt>
                <c:pt idx="165">
                  <c:v>0.0778528133278557</c:v>
                </c:pt>
                <c:pt idx="166">
                  <c:v>0.0821738330649962</c:v>
                </c:pt>
                <c:pt idx="167">
                  <c:v>0.0845029514586093</c:v>
                </c:pt>
                <c:pt idx="168">
                  <c:v>0.0870281411819785</c:v>
                </c:pt>
                <c:pt idx="169">
                  <c:v>0.0898654832095638</c:v>
                </c:pt>
                <c:pt idx="170">
                  <c:v>0.0926907230201277</c:v>
                </c:pt>
                <c:pt idx="171">
                  <c:v>0.0953153149017429</c:v>
                </c:pt>
                <c:pt idx="172">
                  <c:v>0.0981465801681076</c:v>
                </c:pt>
                <c:pt idx="173">
                  <c:v>0.100359845782791</c:v>
                </c:pt>
                <c:pt idx="174">
                  <c:v>0.102840584375822</c:v>
                </c:pt>
                <c:pt idx="175">
                  <c:v>0.103116725823194</c:v>
                </c:pt>
                <c:pt idx="176">
                  <c:v>0.104741939698732</c:v>
                </c:pt>
                <c:pt idx="177">
                  <c:v>0.101335972110191</c:v>
                </c:pt>
                <c:pt idx="178">
                  <c:v>0.103613206711066</c:v>
                </c:pt>
                <c:pt idx="179">
                  <c:v>0.107919381918729</c:v>
                </c:pt>
                <c:pt idx="180">
                  <c:v>0.110636324327603</c:v>
                </c:pt>
                <c:pt idx="181">
                  <c:v>0.114574340590398</c:v>
                </c:pt>
                <c:pt idx="182">
                  <c:v>0.118977744242445</c:v>
                </c:pt>
                <c:pt idx="183">
                  <c:v>0.128387708166623</c:v>
                </c:pt>
                <c:pt idx="184">
                  <c:v>0.138269109364722</c:v>
                </c:pt>
                <c:pt idx="185">
                  <c:v>0.154495702760888</c:v>
                </c:pt>
                <c:pt idx="186">
                  <c:v>0.167706661940922</c:v>
                </c:pt>
                <c:pt idx="187">
                  <c:v>0.178907277199991</c:v>
                </c:pt>
                <c:pt idx="188">
                  <c:v>0.16639173766121</c:v>
                </c:pt>
                <c:pt idx="189">
                  <c:v>0.133589365547288</c:v>
                </c:pt>
                <c:pt idx="190">
                  <c:v>0.119174340449053</c:v>
                </c:pt>
                <c:pt idx="191">
                  <c:v>0.139415282462054</c:v>
                </c:pt>
                <c:pt idx="192">
                  <c:v>0.174001709929035</c:v>
                </c:pt>
                <c:pt idx="193">
                  <c:v>0.201342766898565</c:v>
                </c:pt>
                <c:pt idx="194">
                  <c:v>0.220018180086306</c:v>
                </c:pt>
                <c:pt idx="195">
                  <c:v>0.226939641895423</c:v>
                </c:pt>
                <c:pt idx="196">
                  <c:v>0.231903423766733</c:v>
                </c:pt>
                <c:pt idx="197">
                  <c:v>0.229420765410896</c:v>
                </c:pt>
                <c:pt idx="198">
                  <c:v>0.224081331477139</c:v>
                </c:pt>
                <c:pt idx="199">
                  <c:v>0.226468161483969</c:v>
                </c:pt>
                <c:pt idx="200">
                  <c:v>0.230180900174935</c:v>
                </c:pt>
                <c:pt idx="201">
                  <c:v>0.232385783465513</c:v>
                </c:pt>
                <c:pt idx="202">
                  <c:v>0.23019253725748</c:v>
                </c:pt>
                <c:pt idx="203">
                  <c:v>0.226003128318051</c:v>
                </c:pt>
                <c:pt idx="204">
                  <c:v>0.225230431778447</c:v>
                </c:pt>
                <c:pt idx="205">
                  <c:v>0.227928358040474</c:v>
                </c:pt>
                <c:pt idx="206">
                  <c:v>0.231946672322997</c:v>
                </c:pt>
                <c:pt idx="207">
                  <c:v>0.229781785931281</c:v>
                </c:pt>
                <c:pt idx="208">
                  <c:v>0.2264069564565</c:v>
                </c:pt>
                <c:pt idx="209">
                  <c:v>0.227149301686942</c:v>
                </c:pt>
                <c:pt idx="210">
                  <c:v>0.229537068095026</c:v>
                </c:pt>
                <c:pt idx="211">
                  <c:v>0.228392440929581</c:v>
                </c:pt>
                <c:pt idx="212">
                  <c:v>0.225921489900964</c:v>
                </c:pt>
                <c:pt idx="213">
                  <c:v>0.224380805963324</c:v>
                </c:pt>
                <c:pt idx="214">
                  <c:v>0.223830533215634</c:v>
                </c:pt>
                <c:pt idx="215">
                  <c:v>0.222675986787471</c:v>
                </c:pt>
                <c:pt idx="216">
                  <c:v>0.223678891112076</c:v>
                </c:pt>
                <c:pt idx="217">
                  <c:v>0.227154387277984</c:v>
                </c:pt>
                <c:pt idx="218">
                  <c:v>0.233355661492971</c:v>
                </c:pt>
                <c:pt idx="219">
                  <c:v>0.242692651896588</c:v>
                </c:pt>
                <c:pt idx="220">
                  <c:v>0.251018305811897</c:v>
                </c:pt>
                <c:pt idx="221">
                  <c:v>0.258985656192593</c:v>
                </c:pt>
                <c:pt idx="222">
                  <c:v>0.267633013245407</c:v>
                </c:pt>
                <c:pt idx="223">
                  <c:v>0.287454205125679</c:v>
                </c:pt>
                <c:pt idx="224">
                  <c:v>0.331079151379853</c:v>
                </c:pt>
                <c:pt idx="225">
                  <c:v>0.377687395022067</c:v>
                </c:pt>
                <c:pt idx="226">
                  <c:v>0.379000459000016</c:v>
                </c:pt>
                <c:pt idx="227">
                  <c:v>0.343473776964931</c:v>
                </c:pt>
                <c:pt idx="228">
                  <c:v>0.304338828154145</c:v>
                </c:pt>
                <c:pt idx="229">
                  <c:v>0.277135795009339</c:v>
                </c:pt>
                <c:pt idx="230">
                  <c:v>0.265438883864652</c:v>
                </c:pt>
                <c:pt idx="231">
                  <c:v>0.253480095789082</c:v>
                </c:pt>
                <c:pt idx="232">
                  <c:v>0.247396682652606</c:v>
                </c:pt>
                <c:pt idx="233">
                  <c:v>0.250090745720647</c:v>
                </c:pt>
                <c:pt idx="234">
                  <c:v>0.247445436703287</c:v>
                </c:pt>
                <c:pt idx="235">
                  <c:v>0.241996720561144</c:v>
                </c:pt>
                <c:pt idx="236">
                  <c:v>0.236295933029396</c:v>
                </c:pt>
                <c:pt idx="237">
                  <c:v>0.230429292456521</c:v>
                </c:pt>
                <c:pt idx="238">
                  <c:v>0.231264503225838</c:v>
                </c:pt>
                <c:pt idx="239">
                  <c:v>0.226262351782229</c:v>
                </c:pt>
                <c:pt idx="240">
                  <c:v>0.227430075953881</c:v>
                </c:pt>
                <c:pt idx="241">
                  <c:v>0.231518536711055</c:v>
                </c:pt>
                <c:pt idx="242">
                  <c:v>0.231158068565687</c:v>
                </c:pt>
                <c:pt idx="243">
                  <c:v>0.231952101326533</c:v>
                </c:pt>
                <c:pt idx="244">
                  <c:v>0.231361865384205</c:v>
                </c:pt>
                <c:pt idx="245">
                  <c:v>0.226264456402135</c:v>
                </c:pt>
                <c:pt idx="246">
                  <c:v>0.23100557407681</c:v>
                </c:pt>
                <c:pt idx="247">
                  <c:v>0.226893473567591</c:v>
                </c:pt>
                <c:pt idx="248">
                  <c:v>0.228676851917028</c:v>
                </c:pt>
                <c:pt idx="249">
                  <c:v>0.228507100330209</c:v>
                </c:pt>
                <c:pt idx="250">
                  <c:v>0.227473315139832</c:v>
                </c:pt>
                <c:pt idx="251">
                  <c:v>0.221991795933429</c:v>
                </c:pt>
                <c:pt idx="252">
                  <c:v>0.217222547614256</c:v>
                </c:pt>
                <c:pt idx="253">
                  <c:v>0.222453437305357</c:v>
                </c:pt>
                <c:pt idx="254">
                  <c:v>0.219719848224608</c:v>
                </c:pt>
                <c:pt idx="255">
                  <c:v>0.219839974718668</c:v>
                </c:pt>
                <c:pt idx="256">
                  <c:v>0.219190339868322</c:v>
                </c:pt>
                <c:pt idx="257">
                  <c:v>0.224992750838114</c:v>
                </c:pt>
                <c:pt idx="258">
                  <c:v>0.245287526951794</c:v>
                </c:pt>
                <c:pt idx="259">
                  <c:v>0.249097396867687</c:v>
                </c:pt>
                <c:pt idx="260">
                  <c:v>0.243406409355519</c:v>
                </c:pt>
                <c:pt idx="261">
                  <c:v>0.247856308889509</c:v>
                </c:pt>
                <c:pt idx="262">
                  <c:v>0.254078664968016</c:v>
                </c:pt>
                <c:pt idx="263">
                  <c:v>0.262824748065816</c:v>
                </c:pt>
                <c:pt idx="264">
                  <c:v>0.267387841842195</c:v>
                </c:pt>
                <c:pt idx="265">
                  <c:v>0.280496984184003</c:v>
                </c:pt>
                <c:pt idx="266">
                  <c:v>0.291592896133527</c:v>
                </c:pt>
                <c:pt idx="267">
                  <c:v>0.315981292778286</c:v>
                </c:pt>
                <c:pt idx="268">
                  <c:v>0.390558941885404</c:v>
                </c:pt>
                <c:pt idx="269">
                  <c:v>0.44422472644789</c:v>
                </c:pt>
                <c:pt idx="270">
                  <c:v>0.484244505120578</c:v>
                </c:pt>
                <c:pt idx="271">
                  <c:v>0.542663758696522</c:v>
                </c:pt>
                <c:pt idx="272">
                  <c:v>0.652284141063163</c:v>
                </c:pt>
                <c:pt idx="273">
                  <c:v>0.858697167194451</c:v>
                </c:pt>
                <c:pt idx="274">
                  <c:v>0.950745658573952</c:v>
                </c:pt>
                <c:pt idx="275">
                  <c:v>0.891163461432015</c:v>
                </c:pt>
                <c:pt idx="276">
                  <c:v>0.75420127039134</c:v>
                </c:pt>
                <c:pt idx="277">
                  <c:v>0.72725876077356</c:v>
                </c:pt>
                <c:pt idx="278">
                  <c:v>0.794327756143067</c:v>
                </c:pt>
                <c:pt idx="279">
                  <c:v>0.836056273580865</c:v>
                </c:pt>
                <c:pt idx="280">
                  <c:v>0.905760187152647</c:v>
                </c:pt>
                <c:pt idx="281">
                  <c:v>0.999984902030452</c:v>
                </c:pt>
                <c:pt idx="282">
                  <c:v>1</c:v>
                </c:pt>
                <c:pt idx="283">
                  <c:v>0.957165814988754</c:v>
                </c:pt>
                <c:pt idx="284">
                  <c:v>0.930003800362833</c:v>
                </c:pt>
                <c:pt idx="285">
                  <c:v>0.89560006461239</c:v>
                </c:pt>
                <c:pt idx="286">
                  <c:v>0.853751856500408</c:v>
                </c:pt>
                <c:pt idx="287">
                  <c:v>0.787106355876689</c:v>
                </c:pt>
                <c:pt idx="288">
                  <c:v>0.745416264550876</c:v>
                </c:pt>
                <c:pt idx="289">
                  <c:v>0.746641406031418</c:v>
                </c:pt>
                <c:pt idx="290">
                  <c:v>0.689756656327115</c:v>
                </c:pt>
                <c:pt idx="291">
                  <c:v>0.610463314560067</c:v>
                </c:pt>
                <c:pt idx="292">
                  <c:v>0.608108944387015</c:v>
                </c:pt>
                <c:pt idx="293">
                  <c:v>0.602758609541134</c:v>
                </c:pt>
                <c:pt idx="294">
                  <c:v>0.572118125602896</c:v>
                </c:pt>
                <c:pt idx="295">
                  <c:v>0.526871141159584</c:v>
                </c:pt>
                <c:pt idx="296">
                  <c:v>0.502678775143831</c:v>
                </c:pt>
                <c:pt idx="297">
                  <c:v>0.495851302120693</c:v>
                </c:pt>
                <c:pt idx="298">
                  <c:v>0.494894461544584</c:v>
                </c:pt>
                <c:pt idx="299">
                  <c:v>0.482014906130452</c:v>
                </c:pt>
                <c:pt idx="300">
                  <c:v>0.472394245910634</c:v>
                </c:pt>
                <c:pt idx="301">
                  <c:v>0.469064423267056</c:v>
                </c:pt>
                <c:pt idx="302">
                  <c:v>0.464764162249179</c:v>
                </c:pt>
                <c:pt idx="303">
                  <c:v>0.434555289724877</c:v>
                </c:pt>
                <c:pt idx="304">
                  <c:v>0.414208894053993</c:v>
                </c:pt>
                <c:pt idx="305">
                  <c:v>0.411467240156314</c:v>
                </c:pt>
                <c:pt idx="306">
                  <c:v>0.40410775406989</c:v>
                </c:pt>
                <c:pt idx="307">
                  <c:v>0.418786927892638</c:v>
                </c:pt>
                <c:pt idx="308">
                  <c:v>0.402279231484963</c:v>
                </c:pt>
                <c:pt idx="309">
                  <c:v>0.390066883898602</c:v>
                </c:pt>
                <c:pt idx="310">
                  <c:v>0.395731653395703</c:v>
                </c:pt>
                <c:pt idx="311">
                  <c:v>0.395906350359571</c:v>
                </c:pt>
                <c:pt idx="312">
                  <c:v>0.386828971305663</c:v>
                </c:pt>
                <c:pt idx="313">
                  <c:v>0.393134613942009</c:v>
                </c:pt>
                <c:pt idx="314">
                  <c:v>0.404492732303042</c:v>
                </c:pt>
                <c:pt idx="315">
                  <c:v>0.394111452482591</c:v>
                </c:pt>
                <c:pt idx="316">
                  <c:v>0.395150024506619</c:v>
                </c:pt>
                <c:pt idx="317">
                  <c:v>0.396953162798093</c:v>
                </c:pt>
                <c:pt idx="318">
                  <c:v>0.378787567937522</c:v>
                </c:pt>
                <c:pt idx="319">
                  <c:v>0.36500999017276</c:v>
                </c:pt>
                <c:pt idx="320">
                  <c:v>0.364056311877434</c:v>
                </c:pt>
                <c:pt idx="321">
                  <c:v>0.363575874060107</c:v>
                </c:pt>
                <c:pt idx="322">
                  <c:v>0.356017091960715</c:v>
                </c:pt>
                <c:pt idx="323">
                  <c:v>0.339909907149192</c:v>
                </c:pt>
                <c:pt idx="324">
                  <c:v>0.334939226301472</c:v>
                </c:pt>
                <c:pt idx="325">
                  <c:v>0.345890518510215</c:v>
                </c:pt>
                <c:pt idx="326">
                  <c:v>0.347763068521563</c:v>
                </c:pt>
                <c:pt idx="327">
                  <c:v>0.344765233887009</c:v>
                </c:pt>
                <c:pt idx="328">
                  <c:v>0.341241617980237</c:v>
                </c:pt>
                <c:pt idx="329">
                  <c:v>0.333206964851162</c:v>
                </c:pt>
                <c:pt idx="330">
                  <c:v>0.343622432755935</c:v>
                </c:pt>
                <c:pt idx="331">
                  <c:v>0.343627275717856</c:v>
                </c:pt>
                <c:pt idx="332">
                  <c:v>0.338402896945021</c:v>
                </c:pt>
                <c:pt idx="333">
                  <c:v>0.337667724011094</c:v>
                </c:pt>
                <c:pt idx="334">
                  <c:v>0.338769982785526</c:v>
                </c:pt>
                <c:pt idx="335">
                  <c:v>0.341266490531061</c:v>
                </c:pt>
                <c:pt idx="336">
                  <c:v>0.346053552615225</c:v>
                </c:pt>
                <c:pt idx="337">
                  <c:v>0.359210312294559</c:v>
                </c:pt>
                <c:pt idx="338">
                  <c:v>0.38173159362073</c:v>
                </c:pt>
                <c:pt idx="339">
                  <c:v>0.422044743395336</c:v>
                </c:pt>
                <c:pt idx="340">
                  <c:v>0.498867694561272</c:v>
                </c:pt>
                <c:pt idx="341">
                  <c:v>0.644723885418874</c:v>
                </c:pt>
                <c:pt idx="342">
                  <c:v>0.773457036590332</c:v>
                </c:pt>
                <c:pt idx="343">
                  <c:v>0.889944545098091</c:v>
                </c:pt>
                <c:pt idx="344">
                  <c:v>0.969782276973834</c:v>
                </c:pt>
                <c:pt idx="345">
                  <c:v>0.974784536328237</c:v>
                </c:pt>
                <c:pt idx="346">
                  <c:v>0.927873702368474</c:v>
                </c:pt>
                <c:pt idx="347">
                  <c:v>0.869729231600929</c:v>
                </c:pt>
                <c:pt idx="348">
                  <c:v>0.790985815839656</c:v>
                </c:pt>
                <c:pt idx="349">
                  <c:v>0.718298824578445</c:v>
                </c:pt>
                <c:pt idx="350">
                  <c:v>0.665363458781063</c:v>
                </c:pt>
                <c:pt idx="351">
                  <c:v>0.608164233039132</c:v>
                </c:pt>
                <c:pt idx="352">
                  <c:v>0.563884669931767</c:v>
                </c:pt>
                <c:pt idx="353">
                  <c:v>0.546899352638638</c:v>
                </c:pt>
                <c:pt idx="354">
                  <c:v>0.53815556344294</c:v>
                </c:pt>
                <c:pt idx="355">
                  <c:v>0.523770872379394</c:v>
                </c:pt>
                <c:pt idx="356">
                  <c:v>0.495346720751057</c:v>
                </c:pt>
                <c:pt idx="357">
                  <c:v>0.473566286893046</c:v>
                </c:pt>
                <c:pt idx="358">
                  <c:v>0.450777826240737</c:v>
                </c:pt>
                <c:pt idx="359">
                  <c:v>0.428148234951153</c:v>
                </c:pt>
                <c:pt idx="360">
                  <c:v>0.405842486653855</c:v>
                </c:pt>
                <c:pt idx="361">
                  <c:v>0.397051787758299</c:v>
                </c:pt>
                <c:pt idx="362">
                  <c:v>0.38354424408544</c:v>
                </c:pt>
                <c:pt idx="363">
                  <c:v>0.378059717540379</c:v>
                </c:pt>
                <c:pt idx="364">
                  <c:v>0.377287553928173</c:v>
                </c:pt>
                <c:pt idx="365">
                  <c:v>0.377560273316424</c:v>
                </c:pt>
                <c:pt idx="366">
                  <c:v>0.371212708994624</c:v>
                </c:pt>
                <c:pt idx="367">
                  <c:v>0.372801288997143</c:v>
                </c:pt>
                <c:pt idx="368">
                  <c:v>0.380109878705709</c:v>
                </c:pt>
                <c:pt idx="369">
                  <c:v>0.382572622620483</c:v>
                </c:pt>
                <c:pt idx="370">
                  <c:v>0.38912268800605</c:v>
                </c:pt>
                <c:pt idx="371">
                  <c:v>0.38701639883385</c:v>
                </c:pt>
                <c:pt idx="372">
                  <c:v>0.389761106593597</c:v>
                </c:pt>
                <c:pt idx="373">
                  <c:v>0.399861243777045</c:v>
                </c:pt>
                <c:pt idx="374">
                  <c:v>0.404147256034901</c:v>
                </c:pt>
                <c:pt idx="375">
                  <c:v>0.40841611785944</c:v>
                </c:pt>
                <c:pt idx="376">
                  <c:v>0.417134526480355</c:v>
                </c:pt>
                <c:pt idx="377">
                  <c:v>0.42064128512538</c:v>
                </c:pt>
                <c:pt idx="378">
                  <c:v>0.429108579751938</c:v>
                </c:pt>
                <c:pt idx="379">
                  <c:v>0.437675800196344</c:v>
                </c:pt>
                <c:pt idx="380">
                  <c:v>0.437888721045004</c:v>
                </c:pt>
                <c:pt idx="381">
                  <c:v>0.454673502306749</c:v>
                </c:pt>
                <c:pt idx="382">
                  <c:v>0.466855514207134</c:v>
                </c:pt>
                <c:pt idx="383">
                  <c:v>0.484864816463771</c:v>
                </c:pt>
                <c:pt idx="384">
                  <c:v>0.513447066940216</c:v>
                </c:pt>
                <c:pt idx="385">
                  <c:v>0.535580643036418</c:v>
                </c:pt>
                <c:pt idx="386">
                  <c:v>0.54896854500163</c:v>
                </c:pt>
                <c:pt idx="387">
                  <c:v>0.56375625601361</c:v>
                </c:pt>
                <c:pt idx="388">
                  <c:v>0.554451570278891</c:v>
                </c:pt>
                <c:pt idx="389">
                  <c:v>0.557950066536397</c:v>
                </c:pt>
                <c:pt idx="390">
                  <c:v>0.564104746682175</c:v>
                </c:pt>
                <c:pt idx="391">
                  <c:v>0.581958098655874</c:v>
                </c:pt>
                <c:pt idx="392">
                  <c:v>0.617170273503961</c:v>
                </c:pt>
                <c:pt idx="393">
                  <c:v>0.702783540622172</c:v>
                </c:pt>
                <c:pt idx="394">
                  <c:v>0.731745964678877</c:v>
                </c:pt>
                <c:pt idx="395">
                  <c:v>0.752029348809506</c:v>
                </c:pt>
                <c:pt idx="396">
                  <c:v>0.813464152212794</c:v>
                </c:pt>
                <c:pt idx="397">
                  <c:v>0.883088586145158</c:v>
                </c:pt>
                <c:pt idx="398">
                  <c:v>0.930888013039066</c:v>
                </c:pt>
                <c:pt idx="399">
                  <c:v>0.94475260623523</c:v>
                </c:pt>
                <c:pt idx="400">
                  <c:v>0.928965179108943</c:v>
                </c:pt>
                <c:pt idx="401">
                  <c:v>0.87235498204569</c:v>
                </c:pt>
                <c:pt idx="402">
                  <c:v>0.812058217760731</c:v>
                </c:pt>
                <c:pt idx="403">
                  <c:v>0.762484249717065</c:v>
                </c:pt>
                <c:pt idx="404">
                  <c:v>0.700884322623172</c:v>
                </c:pt>
                <c:pt idx="405">
                  <c:v>0.63830156471143</c:v>
                </c:pt>
                <c:pt idx="406">
                  <c:v>0.596131545419251</c:v>
                </c:pt>
                <c:pt idx="407">
                  <c:v>0.558417412317203</c:v>
                </c:pt>
                <c:pt idx="408">
                  <c:v>0.522185561948856</c:v>
                </c:pt>
                <c:pt idx="409">
                  <c:v>0.495005385519034</c:v>
                </c:pt>
                <c:pt idx="410">
                  <c:v>0.47128787236026</c:v>
                </c:pt>
                <c:pt idx="411">
                  <c:v>0.458091451801127</c:v>
                </c:pt>
                <c:pt idx="412">
                  <c:v>0.438310489815776</c:v>
                </c:pt>
                <c:pt idx="413">
                  <c:v>0.425955582577293</c:v>
                </c:pt>
                <c:pt idx="414">
                  <c:v>0.414942454685317</c:v>
                </c:pt>
                <c:pt idx="415">
                  <c:v>0.404583666170532</c:v>
                </c:pt>
                <c:pt idx="416">
                  <c:v>0.390356912508724</c:v>
                </c:pt>
                <c:pt idx="417">
                  <c:v>0.374837015891837</c:v>
                </c:pt>
                <c:pt idx="418">
                  <c:v>0.362999317978831</c:v>
                </c:pt>
                <c:pt idx="419">
                  <c:v>0.349704809365868</c:v>
                </c:pt>
                <c:pt idx="420">
                  <c:v>0.336938536827254</c:v>
                </c:pt>
                <c:pt idx="421">
                  <c:v>0.328543492984842</c:v>
                </c:pt>
                <c:pt idx="422">
                  <c:v>0.311434521440379</c:v>
                </c:pt>
                <c:pt idx="423">
                  <c:v>0.301133831524372</c:v>
                </c:pt>
                <c:pt idx="424">
                  <c:v>0.296942940117881</c:v>
                </c:pt>
                <c:pt idx="425">
                  <c:v>0.287841704067755</c:v>
                </c:pt>
                <c:pt idx="426">
                  <c:v>0.283489389510486</c:v>
                </c:pt>
                <c:pt idx="427">
                  <c:v>0.281740839788663</c:v>
                </c:pt>
                <c:pt idx="428">
                  <c:v>0.281526569577697</c:v>
                </c:pt>
                <c:pt idx="429">
                  <c:v>0.280578857399591</c:v>
                </c:pt>
                <c:pt idx="430">
                  <c:v>0.278830187970181</c:v>
                </c:pt>
                <c:pt idx="431">
                  <c:v>0.272263583457121</c:v>
                </c:pt>
                <c:pt idx="432">
                  <c:v>0.268246974011093</c:v>
                </c:pt>
                <c:pt idx="433">
                  <c:v>0.267205001716352</c:v>
                </c:pt>
                <c:pt idx="434">
                  <c:v>0.258457292920024</c:v>
                </c:pt>
                <c:pt idx="435">
                  <c:v>0.250592830466338</c:v>
                </c:pt>
                <c:pt idx="436">
                  <c:v>0.243978599117402</c:v>
                </c:pt>
                <c:pt idx="437">
                  <c:v>0.236797040656696</c:v>
                </c:pt>
                <c:pt idx="438">
                  <c:v>0.231821778649804</c:v>
                </c:pt>
                <c:pt idx="439">
                  <c:v>0.227525779988359</c:v>
                </c:pt>
                <c:pt idx="440">
                  <c:v>0.223390701387214</c:v>
                </c:pt>
                <c:pt idx="441">
                  <c:v>0.219255009913487</c:v>
                </c:pt>
                <c:pt idx="442">
                  <c:v>0.221014952112529</c:v>
                </c:pt>
                <c:pt idx="443">
                  <c:v>0.218169821755211</c:v>
                </c:pt>
                <c:pt idx="444">
                  <c:v>0.216706128566718</c:v>
                </c:pt>
                <c:pt idx="445">
                  <c:v>0.214966587167644</c:v>
                </c:pt>
                <c:pt idx="446">
                  <c:v>0.218179735859032</c:v>
                </c:pt>
                <c:pt idx="447">
                  <c:v>0.219470865464018</c:v>
                </c:pt>
                <c:pt idx="448">
                  <c:v>0.218542292854453</c:v>
                </c:pt>
                <c:pt idx="449">
                  <c:v>0.220573064453506</c:v>
                </c:pt>
                <c:pt idx="450">
                  <c:v>0.224239053061048</c:v>
                </c:pt>
                <c:pt idx="451">
                  <c:v>0.222131817630376</c:v>
                </c:pt>
                <c:pt idx="452">
                  <c:v>0.224419203064879</c:v>
                </c:pt>
                <c:pt idx="453">
                  <c:v>0.225383279740896</c:v>
                </c:pt>
                <c:pt idx="454">
                  <c:v>0.229179679940977</c:v>
                </c:pt>
                <c:pt idx="455">
                  <c:v>0.232516659027386</c:v>
                </c:pt>
                <c:pt idx="456">
                  <c:v>0.23239510060384</c:v>
                </c:pt>
                <c:pt idx="457">
                  <c:v>0.232664942129818</c:v>
                </c:pt>
                <c:pt idx="458">
                  <c:v>0.233347869753329</c:v>
                </c:pt>
                <c:pt idx="459">
                  <c:v>0.232132836122483</c:v>
                </c:pt>
                <c:pt idx="460">
                  <c:v>0.226959357018994</c:v>
                </c:pt>
                <c:pt idx="461">
                  <c:v>0.22130601112755</c:v>
                </c:pt>
                <c:pt idx="462">
                  <c:v>0.216354513183638</c:v>
                </c:pt>
                <c:pt idx="463">
                  <c:v>0.212509769657538</c:v>
                </c:pt>
                <c:pt idx="464">
                  <c:v>0.210550745156255</c:v>
                </c:pt>
                <c:pt idx="465">
                  <c:v>0.207817746285965</c:v>
                </c:pt>
                <c:pt idx="466">
                  <c:v>0.205111439290512</c:v>
                </c:pt>
                <c:pt idx="467">
                  <c:v>0.204651993206024</c:v>
                </c:pt>
                <c:pt idx="468">
                  <c:v>0.200049883241832</c:v>
                </c:pt>
                <c:pt idx="469">
                  <c:v>0.202137254141459</c:v>
                </c:pt>
                <c:pt idx="470">
                  <c:v>0.206062704980638</c:v>
                </c:pt>
                <c:pt idx="471">
                  <c:v>0.20683146876269</c:v>
                </c:pt>
                <c:pt idx="472">
                  <c:v>0.205209563984149</c:v>
                </c:pt>
                <c:pt idx="473">
                  <c:v>0.208213986880123</c:v>
                </c:pt>
                <c:pt idx="474">
                  <c:v>0.214215446507898</c:v>
                </c:pt>
                <c:pt idx="475">
                  <c:v>0.21850874259769</c:v>
                </c:pt>
                <c:pt idx="476">
                  <c:v>0.223284924478535</c:v>
                </c:pt>
                <c:pt idx="477">
                  <c:v>0.22867591224878</c:v>
                </c:pt>
                <c:pt idx="478">
                  <c:v>0.229956848890576</c:v>
                </c:pt>
                <c:pt idx="479">
                  <c:v>0.229814996062918</c:v>
                </c:pt>
                <c:pt idx="480">
                  <c:v>0.229232714557598</c:v>
                </c:pt>
                <c:pt idx="481">
                  <c:v>0.226253858785196</c:v>
                </c:pt>
                <c:pt idx="482">
                  <c:v>0.222443558478548</c:v>
                </c:pt>
                <c:pt idx="483">
                  <c:v>0.219109652568759</c:v>
                </c:pt>
                <c:pt idx="484">
                  <c:v>0.214670943288252</c:v>
                </c:pt>
                <c:pt idx="485">
                  <c:v>0.209558057413972</c:v>
                </c:pt>
                <c:pt idx="486">
                  <c:v>0.205202034619177</c:v>
                </c:pt>
                <c:pt idx="487">
                  <c:v>0.198637620725476</c:v>
                </c:pt>
                <c:pt idx="488">
                  <c:v>0.191960018280558</c:v>
                </c:pt>
                <c:pt idx="489">
                  <c:v>0.185710885891934</c:v>
                </c:pt>
                <c:pt idx="490">
                  <c:v>0.177753175662796</c:v>
                </c:pt>
                <c:pt idx="491">
                  <c:v>0.171102050702244</c:v>
                </c:pt>
                <c:pt idx="492">
                  <c:v>0.166637020229687</c:v>
                </c:pt>
                <c:pt idx="493">
                  <c:v>0.164677048229</c:v>
                </c:pt>
                <c:pt idx="494">
                  <c:v>0.164545550809032</c:v>
                </c:pt>
                <c:pt idx="495">
                  <c:v>0.162526840873762</c:v>
                </c:pt>
                <c:pt idx="496">
                  <c:v>0.159365662324358</c:v>
                </c:pt>
                <c:pt idx="497">
                  <c:v>0.15647390708952</c:v>
                </c:pt>
                <c:pt idx="498">
                  <c:v>0.154356484852112</c:v>
                </c:pt>
                <c:pt idx="499">
                  <c:v>0.151475150171214</c:v>
                </c:pt>
                <c:pt idx="500">
                  <c:v>0.148796125492486</c:v>
                </c:pt>
                <c:pt idx="501">
                  <c:v>0.14553645854822</c:v>
                </c:pt>
                <c:pt idx="502">
                  <c:v>0.143830391288673</c:v>
                </c:pt>
                <c:pt idx="503">
                  <c:v>0.142540214044978</c:v>
                </c:pt>
                <c:pt idx="504">
                  <c:v>0.139753323053317</c:v>
                </c:pt>
                <c:pt idx="505">
                  <c:v>0.137192333614884</c:v>
                </c:pt>
                <c:pt idx="506">
                  <c:v>0.135667552316071</c:v>
                </c:pt>
                <c:pt idx="507">
                  <c:v>0.133736722417142</c:v>
                </c:pt>
                <c:pt idx="508">
                  <c:v>0.132436161649704</c:v>
                </c:pt>
                <c:pt idx="509">
                  <c:v>0.130755531764358</c:v>
                </c:pt>
                <c:pt idx="510">
                  <c:v>0.129860779198705</c:v>
                </c:pt>
                <c:pt idx="511">
                  <c:v>0.128678263839065</c:v>
                </c:pt>
                <c:pt idx="512">
                  <c:v>0.127030838930055</c:v>
                </c:pt>
                <c:pt idx="513">
                  <c:v>0.126404811583811</c:v>
                </c:pt>
                <c:pt idx="514">
                  <c:v>0.126110376095479</c:v>
                </c:pt>
                <c:pt idx="515">
                  <c:v>0.125817029875428</c:v>
                </c:pt>
                <c:pt idx="516">
                  <c:v>0.125234547262599</c:v>
                </c:pt>
                <c:pt idx="517">
                  <c:v>0.124540007417507</c:v>
                </c:pt>
                <c:pt idx="518">
                  <c:v>0.123869024224625</c:v>
                </c:pt>
                <c:pt idx="519">
                  <c:v>0.123523435343931</c:v>
                </c:pt>
                <c:pt idx="520">
                  <c:v>0.123093118281809</c:v>
                </c:pt>
                <c:pt idx="521">
                  <c:v>0.122692961097158</c:v>
                </c:pt>
                <c:pt idx="522">
                  <c:v>0.122656435962702</c:v>
                </c:pt>
                <c:pt idx="523">
                  <c:v>0.122314131393751</c:v>
                </c:pt>
                <c:pt idx="524">
                  <c:v>0.122280256034248</c:v>
                </c:pt>
                <c:pt idx="525">
                  <c:v>0.122474987182191</c:v>
                </c:pt>
                <c:pt idx="526">
                  <c:v>0.122135886560739</c:v>
                </c:pt>
                <c:pt idx="527">
                  <c:v>0.1213515586823</c:v>
                </c:pt>
                <c:pt idx="528">
                  <c:v>0.120821867739454</c:v>
                </c:pt>
                <c:pt idx="529">
                  <c:v>0.120394177846556</c:v>
                </c:pt>
                <c:pt idx="530">
                  <c:v>0.120607799000238</c:v>
                </c:pt>
                <c:pt idx="531">
                  <c:v>0.120876030664362</c:v>
                </c:pt>
                <c:pt idx="532">
                  <c:v>0.119947853583974</c:v>
                </c:pt>
                <c:pt idx="533">
                  <c:v>0.119836883592701</c:v>
                </c:pt>
                <c:pt idx="534">
                  <c:v>0.119619965791682</c:v>
                </c:pt>
                <c:pt idx="535">
                  <c:v>0.119058842076877</c:v>
                </c:pt>
                <c:pt idx="536">
                  <c:v>0.119341964665627</c:v>
                </c:pt>
                <c:pt idx="537">
                  <c:v>0.119195489662292</c:v>
                </c:pt>
                <c:pt idx="538">
                  <c:v>0.11894893323097</c:v>
                </c:pt>
                <c:pt idx="539">
                  <c:v>0.118534321661218</c:v>
                </c:pt>
                <c:pt idx="540">
                  <c:v>0.11852517687024</c:v>
                </c:pt>
                <c:pt idx="541">
                  <c:v>0.119096391335646</c:v>
                </c:pt>
                <c:pt idx="542">
                  <c:v>0.118758220747702</c:v>
                </c:pt>
                <c:pt idx="543">
                  <c:v>0.118394538122392</c:v>
                </c:pt>
                <c:pt idx="544">
                  <c:v>0.119250366236982</c:v>
                </c:pt>
                <c:pt idx="545">
                  <c:v>0.119719090468726</c:v>
                </c:pt>
                <c:pt idx="546">
                  <c:v>0.120032608628822</c:v>
                </c:pt>
                <c:pt idx="547">
                  <c:v>0.120625014094414</c:v>
                </c:pt>
                <c:pt idx="548">
                  <c:v>0.121642520212736</c:v>
                </c:pt>
                <c:pt idx="549">
                  <c:v>0.122291620322149</c:v>
                </c:pt>
                <c:pt idx="550">
                  <c:v>0.124065315359599</c:v>
                </c:pt>
                <c:pt idx="551">
                  <c:v>0.127183738957749</c:v>
                </c:pt>
                <c:pt idx="552">
                  <c:v>0.130782635425696</c:v>
                </c:pt>
                <c:pt idx="553">
                  <c:v>0.135935309216961</c:v>
                </c:pt>
                <c:pt idx="554">
                  <c:v>0.141904544337576</c:v>
                </c:pt>
                <c:pt idx="555">
                  <c:v>0.147151862224449</c:v>
                </c:pt>
                <c:pt idx="556">
                  <c:v>0.152282697443367</c:v>
                </c:pt>
                <c:pt idx="557">
                  <c:v>0.156996538581869</c:v>
                </c:pt>
                <c:pt idx="558">
                  <c:v>0.160475008625782</c:v>
                </c:pt>
                <c:pt idx="559">
                  <c:v>0.164298797543733</c:v>
                </c:pt>
                <c:pt idx="560">
                  <c:v>0.168839584641505</c:v>
                </c:pt>
                <c:pt idx="561">
                  <c:v>0.175727401787263</c:v>
                </c:pt>
                <c:pt idx="562">
                  <c:v>0.182759165976875</c:v>
                </c:pt>
                <c:pt idx="563">
                  <c:v>0.190782468127621</c:v>
                </c:pt>
                <c:pt idx="564">
                  <c:v>0.200733944412698</c:v>
                </c:pt>
                <c:pt idx="565">
                  <c:v>0.211225287395471</c:v>
                </c:pt>
                <c:pt idx="566">
                  <c:v>0.219908538036693</c:v>
                </c:pt>
                <c:pt idx="567">
                  <c:v>0.226607943469254</c:v>
                </c:pt>
                <c:pt idx="568">
                  <c:v>0.232694768681569</c:v>
                </c:pt>
                <c:pt idx="569">
                  <c:v>0.238191393746352</c:v>
                </c:pt>
                <c:pt idx="570">
                  <c:v>0.245310857086594</c:v>
                </c:pt>
                <c:pt idx="571">
                  <c:v>0.256209919323755</c:v>
                </c:pt>
                <c:pt idx="572">
                  <c:v>0.26956066450509</c:v>
                </c:pt>
                <c:pt idx="573">
                  <c:v>0.292335717235057</c:v>
                </c:pt>
                <c:pt idx="574">
                  <c:v>0.332538284945592</c:v>
                </c:pt>
                <c:pt idx="575">
                  <c:v>0.409306386528784</c:v>
                </c:pt>
                <c:pt idx="576">
                  <c:v>0.538473293686261</c:v>
                </c:pt>
                <c:pt idx="577">
                  <c:v>0.648873158133987</c:v>
                </c:pt>
                <c:pt idx="578">
                  <c:v>0.695450373553573</c:v>
                </c:pt>
                <c:pt idx="579">
                  <c:v>0.758171990745783</c:v>
                </c:pt>
                <c:pt idx="580">
                  <c:v>0.799361364613678</c:v>
                </c:pt>
                <c:pt idx="581">
                  <c:v>0.821583021715116</c:v>
                </c:pt>
                <c:pt idx="582">
                  <c:v>0.833279480105728</c:v>
                </c:pt>
                <c:pt idx="583">
                  <c:v>0.826819157695079</c:v>
                </c:pt>
                <c:pt idx="584">
                  <c:v>0.800123998929044</c:v>
                </c:pt>
                <c:pt idx="585">
                  <c:v>0.759407583133373</c:v>
                </c:pt>
                <c:pt idx="586">
                  <c:v>0.702411604060323</c:v>
                </c:pt>
                <c:pt idx="587">
                  <c:v>0.647194544429569</c:v>
                </c:pt>
                <c:pt idx="588">
                  <c:v>0.5954552382367</c:v>
                </c:pt>
                <c:pt idx="589">
                  <c:v>0.548169200132501</c:v>
                </c:pt>
                <c:pt idx="590">
                  <c:v>0.503443675883553</c:v>
                </c:pt>
                <c:pt idx="591">
                  <c:v>0.465513140272001</c:v>
                </c:pt>
                <c:pt idx="592">
                  <c:v>0.434943018243136</c:v>
                </c:pt>
                <c:pt idx="593">
                  <c:v>0.402905784213379</c:v>
                </c:pt>
                <c:pt idx="594">
                  <c:v>0.375939528942017</c:v>
                </c:pt>
                <c:pt idx="595">
                  <c:v>0.350670252888163</c:v>
                </c:pt>
                <c:pt idx="596">
                  <c:v>0.327675717938183</c:v>
                </c:pt>
                <c:pt idx="597">
                  <c:v>0.308924421029045</c:v>
                </c:pt>
                <c:pt idx="598">
                  <c:v>0.294295808597409</c:v>
                </c:pt>
                <c:pt idx="599">
                  <c:v>0.281544241403291</c:v>
                </c:pt>
                <c:pt idx="600">
                  <c:v>0.272039462831834</c:v>
                </c:pt>
                <c:pt idx="601">
                  <c:v>0.261585505176728</c:v>
                </c:pt>
                <c:pt idx="602">
                  <c:v>0.253516479497792</c:v>
                </c:pt>
                <c:pt idx="603">
                  <c:v>0.245982747297655</c:v>
                </c:pt>
                <c:pt idx="604">
                  <c:v>0.240839942745083</c:v>
                </c:pt>
                <c:pt idx="605">
                  <c:v>0.234857393625799</c:v>
                </c:pt>
                <c:pt idx="606">
                  <c:v>0.225448103097534</c:v>
                </c:pt>
                <c:pt idx="607">
                  <c:v>0.219252209322525</c:v>
                </c:pt>
                <c:pt idx="608">
                  <c:v>0.21246179633721</c:v>
                </c:pt>
                <c:pt idx="609">
                  <c:v>0.205143765271899</c:v>
                </c:pt>
                <c:pt idx="610">
                  <c:v>0.199911356640014</c:v>
                </c:pt>
                <c:pt idx="611">
                  <c:v>0.196144796334966</c:v>
                </c:pt>
                <c:pt idx="612">
                  <c:v>0.192827566141094</c:v>
                </c:pt>
                <c:pt idx="613">
                  <c:v>0.19317913765362</c:v>
                </c:pt>
                <c:pt idx="614">
                  <c:v>0.19472179081055</c:v>
                </c:pt>
                <c:pt idx="615">
                  <c:v>0.198541926032153</c:v>
                </c:pt>
                <c:pt idx="616">
                  <c:v>0.205932485418433</c:v>
                </c:pt>
                <c:pt idx="617">
                  <c:v>0.216618582240644</c:v>
                </c:pt>
                <c:pt idx="618">
                  <c:v>0.229994903499986</c:v>
                </c:pt>
                <c:pt idx="619">
                  <c:v>0.24631043731379</c:v>
                </c:pt>
                <c:pt idx="620">
                  <c:v>0.267013772455518</c:v>
                </c:pt>
                <c:pt idx="621">
                  <c:v>0.290919145900185</c:v>
                </c:pt>
                <c:pt idx="622">
                  <c:v>0.317098219587732</c:v>
                </c:pt>
                <c:pt idx="623">
                  <c:v>0.34171502740157</c:v>
                </c:pt>
                <c:pt idx="624">
                  <c:v>0.364599975183488</c:v>
                </c:pt>
                <c:pt idx="625">
                  <c:v>0.384616844552878</c:v>
                </c:pt>
                <c:pt idx="626">
                  <c:v>0.400422560772155</c:v>
                </c:pt>
                <c:pt idx="627">
                  <c:v>0.409174820837085</c:v>
                </c:pt>
                <c:pt idx="628">
                  <c:v>0.411101359979706</c:v>
                </c:pt>
                <c:pt idx="629">
                  <c:v>0.409418744066201</c:v>
                </c:pt>
                <c:pt idx="630">
                  <c:v>0.405566275434854</c:v>
                </c:pt>
                <c:pt idx="631">
                  <c:v>0.394587214896891</c:v>
                </c:pt>
                <c:pt idx="632">
                  <c:v>0.379251400514244</c:v>
                </c:pt>
                <c:pt idx="633">
                  <c:v>0.361992749069864</c:v>
                </c:pt>
                <c:pt idx="634">
                  <c:v>0.343106507061909</c:v>
                </c:pt>
                <c:pt idx="635">
                  <c:v>0.324430779800457</c:v>
                </c:pt>
                <c:pt idx="636">
                  <c:v>0.307540559830847</c:v>
                </c:pt>
                <c:pt idx="637">
                  <c:v>0.29311473195024</c:v>
                </c:pt>
                <c:pt idx="638">
                  <c:v>0.278910718253657</c:v>
                </c:pt>
                <c:pt idx="639">
                  <c:v>0.263367779782451</c:v>
                </c:pt>
                <c:pt idx="640">
                  <c:v>0.247906064159676</c:v>
                </c:pt>
                <c:pt idx="641">
                  <c:v>0.234198099919537</c:v>
                </c:pt>
                <c:pt idx="642">
                  <c:v>0.222928994799146</c:v>
                </c:pt>
                <c:pt idx="643">
                  <c:v>0.211357242449472</c:v>
                </c:pt>
                <c:pt idx="644">
                  <c:v>0.199758828803551</c:v>
                </c:pt>
                <c:pt idx="645">
                  <c:v>0.190677681744245</c:v>
                </c:pt>
                <c:pt idx="646">
                  <c:v>0.181553400142303</c:v>
                </c:pt>
                <c:pt idx="647">
                  <c:v>0.173305456211515</c:v>
                </c:pt>
                <c:pt idx="648">
                  <c:v>0.166779191573303</c:v>
                </c:pt>
                <c:pt idx="649">
                  <c:v>0.160182178620043</c:v>
                </c:pt>
                <c:pt idx="650">
                  <c:v>0.153732058760648</c:v>
                </c:pt>
                <c:pt idx="651">
                  <c:v>0.147028426527242</c:v>
                </c:pt>
                <c:pt idx="652">
                  <c:v>0.140704909156527</c:v>
                </c:pt>
                <c:pt idx="653">
                  <c:v>0.135400446501896</c:v>
                </c:pt>
                <c:pt idx="654">
                  <c:v>0.130334356796236</c:v>
                </c:pt>
                <c:pt idx="655">
                  <c:v>0.126209394155798</c:v>
                </c:pt>
                <c:pt idx="656">
                  <c:v>0.122582671617554</c:v>
                </c:pt>
                <c:pt idx="657">
                  <c:v>0.118718405047173</c:v>
                </c:pt>
                <c:pt idx="658">
                  <c:v>0.115615156351522</c:v>
                </c:pt>
                <c:pt idx="659">
                  <c:v>0.112001735445838</c:v>
                </c:pt>
                <c:pt idx="660">
                  <c:v>0.107869558450657</c:v>
                </c:pt>
                <c:pt idx="661">
                  <c:v>0.103092906554973</c:v>
                </c:pt>
                <c:pt idx="662">
                  <c:v>0.098847486208184</c:v>
                </c:pt>
                <c:pt idx="663">
                  <c:v>0.094954584938775</c:v>
                </c:pt>
                <c:pt idx="664">
                  <c:v>0.0913957574072313</c:v>
                </c:pt>
                <c:pt idx="665">
                  <c:v>0.0879117237970763</c:v>
                </c:pt>
                <c:pt idx="666">
                  <c:v>0.0844042050883125</c:v>
                </c:pt>
                <c:pt idx="667">
                  <c:v>0.0810331510539169</c:v>
                </c:pt>
                <c:pt idx="668">
                  <c:v>0.0782573316649142</c:v>
                </c:pt>
                <c:pt idx="669">
                  <c:v>0.0755193245953147</c:v>
                </c:pt>
                <c:pt idx="670">
                  <c:v>0.0729582587339781</c:v>
                </c:pt>
                <c:pt idx="671">
                  <c:v>0.0702553459448904</c:v>
                </c:pt>
                <c:pt idx="672">
                  <c:v>0.0678776253317056</c:v>
                </c:pt>
                <c:pt idx="673">
                  <c:v>0.0652841491212562</c:v>
                </c:pt>
                <c:pt idx="674">
                  <c:v>0.0637361023099087</c:v>
                </c:pt>
                <c:pt idx="675">
                  <c:v>0.0615376994774987</c:v>
                </c:pt>
                <c:pt idx="676">
                  <c:v>0.0590172576249061</c:v>
                </c:pt>
                <c:pt idx="677">
                  <c:v>0.0566752972118541</c:v>
                </c:pt>
                <c:pt idx="678">
                  <c:v>0.0550740277801459</c:v>
                </c:pt>
                <c:pt idx="679">
                  <c:v>0.0532616709639167</c:v>
                </c:pt>
                <c:pt idx="680">
                  <c:v>0.0515799122411008</c:v>
                </c:pt>
                <c:pt idx="681">
                  <c:v>0.0499539709676078</c:v>
                </c:pt>
                <c:pt idx="682">
                  <c:v>0.0483122977619268</c:v>
                </c:pt>
                <c:pt idx="683">
                  <c:v>0.0465132519365453</c:v>
                </c:pt>
                <c:pt idx="684">
                  <c:v>0.0451172402772567</c:v>
                </c:pt>
                <c:pt idx="685">
                  <c:v>0.0431099402895033</c:v>
                </c:pt>
                <c:pt idx="686">
                  <c:v>0.041171946425212</c:v>
                </c:pt>
                <c:pt idx="687">
                  <c:v>0.0398014058191878</c:v>
                </c:pt>
                <c:pt idx="688">
                  <c:v>0.0381857919744386</c:v>
                </c:pt>
                <c:pt idx="689">
                  <c:v>0.036882417821753</c:v>
                </c:pt>
                <c:pt idx="690">
                  <c:v>0.0354358773368184</c:v>
                </c:pt>
                <c:pt idx="691">
                  <c:v>0.0342337792991729</c:v>
                </c:pt>
                <c:pt idx="692">
                  <c:v>0.0326353368407957</c:v>
                </c:pt>
                <c:pt idx="693">
                  <c:v>0.0311169393360012</c:v>
                </c:pt>
                <c:pt idx="694">
                  <c:v>0.0298164604168911</c:v>
                </c:pt>
                <c:pt idx="695">
                  <c:v>0.0287004532741435</c:v>
                </c:pt>
                <c:pt idx="696">
                  <c:v>0.0274248690465941</c:v>
                </c:pt>
                <c:pt idx="697">
                  <c:v>0.0262303328627863</c:v>
                </c:pt>
                <c:pt idx="698">
                  <c:v>0.0250727752475645</c:v>
                </c:pt>
                <c:pt idx="699">
                  <c:v>0.0240201239659165</c:v>
                </c:pt>
                <c:pt idx="700">
                  <c:v>0.0231532800785949</c:v>
                </c:pt>
                <c:pt idx="701">
                  <c:v>0.0223097948711723</c:v>
                </c:pt>
                <c:pt idx="702">
                  <c:v>0.0213388972541945</c:v>
                </c:pt>
                <c:pt idx="703">
                  <c:v>0.0199367608954261</c:v>
                </c:pt>
                <c:pt idx="704">
                  <c:v>0.0190601654727532</c:v>
                </c:pt>
                <c:pt idx="705">
                  <c:v>0.018057004297557</c:v>
                </c:pt>
                <c:pt idx="706">
                  <c:v>0.0173291739869692</c:v>
                </c:pt>
                <c:pt idx="707">
                  <c:v>0.0167648873488986</c:v>
                </c:pt>
                <c:pt idx="708">
                  <c:v>0.0161712362752838</c:v>
                </c:pt>
                <c:pt idx="709">
                  <c:v>0.0154959468511557</c:v>
                </c:pt>
                <c:pt idx="710">
                  <c:v>0.0147946734101004</c:v>
                </c:pt>
                <c:pt idx="711">
                  <c:v>0.0143300580124442</c:v>
                </c:pt>
                <c:pt idx="712">
                  <c:v>0.0138867805176756</c:v>
                </c:pt>
                <c:pt idx="713">
                  <c:v>0.0135075215850801</c:v>
                </c:pt>
                <c:pt idx="714">
                  <c:v>0.0129474455993117</c:v>
                </c:pt>
                <c:pt idx="715">
                  <c:v>0.0124258227190901</c:v>
                </c:pt>
                <c:pt idx="716">
                  <c:v>0.0120229557551575</c:v>
                </c:pt>
                <c:pt idx="717">
                  <c:v>0.0114680312701759</c:v>
                </c:pt>
                <c:pt idx="718">
                  <c:v>0.0112504100527488</c:v>
                </c:pt>
                <c:pt idx="719">
                  <c:v>0.0110099726850719</c:v>
                </c:pt>
                <c:pt idx="720">
                  <c:v>0.0110157930017751</c:v>
                </c:pt>
                <c:pt idx="721">
                  <c:v>0.0108121269063848</c:v>
                </c:pt>
                <c:pt idx="722">
                  <c:v>0.0102881037875844</c:v>
                </c:pt>
                <c:pt idx="723">
                  <c:v>0.0104650021691485</c:v>
                </c:pt>
                <c:pt idx="724">
                  <c:v>0.00989369736615174</c:v>
                </c:pt>
                <c:pt idx="725">
                  <c:v>0.00975715432187773</c:v>
                </c:pt>
                <c:pt idx="726">
                  <c:v>0.00991670302271996</c:v>
                </c:pt>
                <c:pt idx="727">
                  <c:v>0.0099249086004496</c:v>
                </c:pt>
                <c:pt idx="728">
                  <c:v>0.0100430678237764</c:v>
                </c:pt>
                <c:pt idx="729">
                  <c:v>0.00988436711576687</c:v>
                </c:pt>
                <c:pt idx="730">
                  <c:v>0.00970641659961805</c:v>
                </c:pt>
                <c:pt idx="731">
                  <c:v>0.00982099510425323</c:v>
                </c:pt>
                <c:pt idx="732">
                  <c:v>0.00970413494207526</c:v>
                </c:pt>
                <c:pt idx="733">
                  <c:v>0.00955314059724858</c:v>
                </c:pt>
                <c:pt idx="734">
                  <c:v>0.00927098239474987</c:v>
                </c:pt>
                <c:pt idx="735">
                  <c:v>0.00940414809991763</c:v>
                </c:pt>
                <c:pt idx="736">
                  <c:v>0.00965949096659252</c:v>
                </c:pt>
                <c:pt idx="737">
                  <c:v>0.00968714145343799</c:v>
                </c:pt>
                <c:pt idx="738">
                  <c:v>0.00949782905002519</c:v>
                </c:pt>
                <c:pt idx="739">
                  <c:v>0.00922515911852363</c:v>
                </c:pt>
                <c:pt idx="740">
                  <c:v>0.00896551971361356</c:v>
                </c:pt>
                <c:pt idx="741">
                  <c:v>0.00934140376284885</c:v>
                </c:pt>
                <c:pt idx="742">
                  <c:v>0.00938689392108838</c:v>
                </c:pt>
                <c:pt idx="743">
                  <c:v>0.00905605451634512</c:v>
                </c:pt>
                <c:pt idx="744">
                  <c:v>0.00934291769561264</c:v>
                </c:pt>
                <c:pt idx="745">
                  <c:v>0.00927357607738839</c:v>
                </c:pt>
                <c:pt idx="746">
                  <c:v>0.00916963142911922</c:v>
                </c:pt>
                <c:pt idx="747">
                  <c:v>0.00935665198082569</c:v>
                </c:pt>
                <c:pt idx="748">
                  <c:v>0.00902719929740629</c:v>
                </c:pt>
                <c:pt idx="749">
                  <c:v>0.00900774959179031</c:v>
                </c:pt>
                <c:pt idx="750">
                  <c:v>0.00901641852911553</c:v>
                </c:pt>
                <c:pt idx="751">
                  <c:v>0.00886072025752626</c:v>
                </c:pt>
                <c:pt idx="752">
                  <c:v>0.00891687036640645</c:v>
                </c:pt>
                <c:pt idx="753">
                  <c:v>0.00878205558371118</c:v>
                </c:pt>
                <c:pt idx="754">
                  <c:v>0.00850525209365244</c:v>
                </c:pt>
                <c:pt idx="755">
                  <c:v>0.00856822848453385</c:v>
                </c:pt>
                <c:pt idx="756">
                  <c:v>0.00882167916628473</c:v>
                </c:pt>
                <c:pt idx="757">
                  <c:v>0.00878424806232809</c:v>
                </c:pt>
                <c:pt idx="758">
                  <c:v>0.00866862470442367</c:v>
                </c:pt>
                <c:pt idx="759">
                  <c:v>0.00861261871698866</c:v>
                </c:pt>
                <c:pt idx="760">
                  <c:v>0.00848805017819278</c:v>
                </c:pt>
                <c:pt idx="761">
                  <c:v>0.00842335276557807</c:v>
                </c:pt>
                <c:pt idx="762">
                  <c:v>0.00830587758830562</c:v>
                </c:pt>
                <c:pt idx="763">
                  <c:v>0.00821538536860276</c:v>
                </c:pt>
                <c:pt idx="764">
                  <c:v>0.00846350658321812</c:v>
                </c:pt>
                <c:pt idx="765">
                  <c:v>0.00877508834404903</c:v>
                </c:pt>
                <c:pt idx="766">
                  <c:v>0.00856008171627561</c:v>
                </c:pt>
                <c:pt idx="767">
                  <c:v>0.00831585335373434</c:v>
                </c:pt>
                <c:pt idx="768">
                  <c:v>0.00835966180236052</c:v>
                </c:pt>
                <c:pt idx="769">
                  <c:v>0.00830078978693762</c:v>
                </c:pt>
                <c:pt idx="770">
                  <c:v>0.00827213146526003</c:v>
                </c:pt>
                <c:pt idx="771">
                  <c:v>0.00832786623714475</c:v>
                </c:pt>
                <c:pt idx="772">
                  <c:v>0.00833505409168123</c:v>
                </c:pt>
                <c:pt idx="773">
                  <c:v>0.00842715617971754</c:v>
                </c:pt>
                <c:pt idx="774">
                  <c:v>0.00855426279219862</c:v>
                </c:pt>
                <c:pt idx="775">
                  <c:v>0.00842280197032604</c:v>
                </c:pt>
                <c:pt idx="776">
                  <c:v>0.00830008340501582</c:v>
                </c:pt>
                <c:pt idx="777">
                  <c:v>0.0084793163270094</c:v>
                </c:pt>
                <c:pt idx="778">
                  <c:v>0.00866033265458464</c:v>
                </c:pt>
                <c:pt idx="779">
                  <c:v>0.00863415751433639</c:v>
                </c:pt>
                <c:pt idx="780">
                  <c:v>0.0085953265757775</c:v>
                </c:pt>
                <c:pt idx="781">
                  <c:v>0.00862732551864251</c:v>
                </c:pt>
                <c:pt idx="782">
                  <c:v>0.0084369541191685</c:v>
                </c:pt>
                <c:pt idx="783">
                  <c:v>0.00846092696716555</c:v>
                </c:pt>
                <c:pt idx="784">
                  <c:v>0.00839626297373599</c:v>
                </c:pt>
                <c:pt idx="785">
                  <c:v>0.00879555100073483</c:v>
                </c:pt>
                <c:pt idx="786">
                  <c:v>0.00859174999420901</c:v>
                </c:pt>
                <c:pt idx="787">
                  <c:v>0.00848856914349406</c:v>
                </c:pt>
                <c:pt idx="788">
                  <c:v>0.00878450455953294</c:v>
                </c:pt>
                <c:pt idx="789">
                  <c:v>0.00891480103142243</c:v>
                </c:pt>
                <c:pt idx="790">
                  <c:v>0.00876209418434361</c:v>
                </c:pt>
                <c:pt idx="791">
                  <c:v>0.00865167547830266</c:v>
                </c:pt>
                <c:pt idx="792">
                  <c:v>0.00897376703896913</c:v>
                </c:pt>
                <c:pt idx="793">
                  <c:v>0.00848353640631707</c:v>
                </c:pt>
                <c:pt idx="794">
                  <c:v>0.00902316438074737</c:v>
                </c:pt>
                <c:pt idx="795">
                  <c:v>0.00861548113615255</c:v>
                </c:pt>
                <c:pt idx="796">
                  <c:v>0.00879586405342936</c:v>
                </c:pt>
                <c:pt idx="797">
                  <c:v>0.00887769839084754</c:v>
                </c:pt>
                <c:pt idx="798">
                  <c:v>0.00862002188417949</c:v>
                </c:pt>
                <c:pt idx="799">
                  <c:v>0.00845289007311816</c:v>
                </c:pt>
                <c:pt idx="800">
                  <c:v>0.00856678118034844</c:v>
                </c:pt>
                <c:pt idx="801">
                  <c:v>0.0084327732333348</c:v>
                </c:pt>
                <c:pt idx="802">
                  <c:v>0.00858493573031713</c:v>
                </c:pt>
                <c:pt idx="803">
                  <c:v>0.00845738169116692</c:v>
                </c:pt>
                <c:pt idx="804">
                  <c:v>0.00799048147068337</c:v>
                </c:pt>
                <c:pt idx="805">
                  <c:v>0.00812666619054639</c:v>
                </c:pt>
                <c:pt idx="806">
                  <c:v>0.00816974554134521</c:v>
                </c:pt>
                <c:pt idx="807">
                  <c:v>0.00829890355607162</c:v>
                </c:pt>
                <c:pt idx="808">
                  <c:v>0.00833554149497476</c:v>
                </c:pt>
                <c:pt idx="809">
                  <c:v>0.00798454008729143</c:v>
                </c:pt>
                <c:pt idx="810">
                  <c:v>0.00779274111481847</c:v>
                </c:pt>
                <c:pt idx="811">
                  <c:v>0.00769895046249711</c:v>
                </c:pt>
                <c:pt idx="812">
                  <c:v>0.00767170565034853</c:v>
                </c:pt>
                <c:pt idx="813">
                  <c:v>0.00797352176208679</c:v>
                </c:pt>
                <c:pt idx="814">
                  <c:v>0.00789704346501749</c:v>
                </c:pt>
                <c:pt idx="815">
                  <c:v>0.0073752089178831</c:v>
                </c:pt>
                <c:pt idx="816">
                  <c:v>0.00710368724467199</c:v>
                </c:pt>
                <c:pt idx="817">
                  <c:v>0.00689011567453257</c:v>
                </c:pt>
                <c:pt idx="818">
                  <c:v>0.00694710978968098</c:v>
                </c:pt>
                <c:pt idx="819">
                  <c:v>0.00672485885025344</c:v>
                </c:pt>
                <c:pt idx="820">
                  <c:v>0.00631027903411976</c:v>
                </c:pt>
                <c:pt idx="821">
                  <c:v>0.00653720908600991</c:v>
                </c:pt>
                <c:pt idx="822">
                  <c:v>0.00622853250502208</c:v>
                </c:pt>
                <c:pt idx="823">
                  <c:v>0.00597902135631512</c:v>
                </c:pt>
                <c:pt idx="824">
                  <c:v>0.00555589146718107</c:v>
                </c:pt>
                <c:pt idx="825">
                  <c:v>0.00569761030869315</c:v>
                </c:pt>
                <c:pt idx="826">
                  <c:v>0.0056630183643275</c:v>
                </c:pt>
                <c:pt idx="827">
                  <c:v>0.00548289077364809</c:v>
                </c:pt>
                <c:pt idx="828">
                  <c:v>0.00506425186048536</c:v>
                </c:pt>
                <c:pt idx="829">
                  <c:v>0.00485480138980051</c:v>
                </c:pt>
                <c:pt idx="830">
                  <c:v>0.0046259288303288</c:v>
                </c:pt>
                <c:pt idx="831">
                  <c:v>0.0043697910042203</c:v>
                </c:pt>
                <c:pt idx="832">
                  <c:v>0.00416324672019008</c:v>
                </c:pt>
                <c:pt idx="833">
                  <c:v>0.00393947982060614</c:v>
                </c:pt>
                <c:pt idx="834">
                  <c:v>0.00369088336243256</c:v>
                </c:pt>
                <c:pt idx="835">
                  <c:v>0.00366302135393735</c:v>
                </c:pt>
                <c:pt idx="836">
                  <c:v>0.0032650365911686</c:v>
                </c:pt>
                <c:pt idx="837">
                  <c:v>0.00306299629135962</c:v>
                </c:pt>
                <c:pt idx="838">
                  <c:v>0.00239206288317278</c:v>
                </c:pt>
                <c:pt idx="839">
                  <c:v>0.00239495128583956</c:v>
                </c:pt>
                <c:pt idx="840">
                  <c:v>0.00200598010651726</c:v>
                </c:pt>
                <c:pt idx="841">
                  <c:v>0.0018058803724695</c:v>
                </c:pt>
                <c:pt idx="842">
                  <c:v>0.00225608923766131</c:v>
                </c:pt>
                <c:pt idx="843">
                  <c:v>0.00203916266632369</c:v>
                </c:pt>
                <c:pt idx="844">
                  <c:v>0.00155591528160316</c:v>
                </c:pt>
                <c:pt idx="845">
                  <c:v>0.00158203822738461</c:v>
                </c:pt>
                <c:pt idx="846">
                  <c:v>0.00144111607026409</c:v>
                </c:pt>
                <c:pt idx="847">
                  <c:v>0.00108015267739868</c:v>
                </c:pt>
                <c:pt idx="848">
                  <c:v>0.00107728195907031</c:v>
                </c:pt>
                <c:pt idx="849">
                  <c:v>0.00110254532564296</c:v>
                </c:pt>
                <c:pt idx="850">
                  <c:v>0.0010267955555054</c:v>
                </c:pt>
                <c:pt idx="851">
                  <c:v>0.000853324828611836</c:v>
                </c:pt>
                <c:pt idx="852">
                  <c:v>0.000655590012552217</c:v>
                </c:pt>
                <c:pt idx="853">
                  <c:v>0.000661069260730091</c:v>
                </c:pt>
                <c:pt idx="854">
                  <c:v>0.000500039206635667</c:v>
                </c:pt>
                <c:pt idx="855">
                  <c:v>0.00026064185066119</c:v>
                </c:pt>
                <c:pt idx="856">
                  <c:v>5.76707612404133E-005</c:v>
                </c:pt>
                <c:pt idx="857">
                  <c:v>8.911368840286E-005</c:v>
                </c:pt>
                <c:pt idx="858">
                  <c:v>6.79830155130425E-005</c:v>
                </c:pt>
                <c:pt idx="859">
                  <c:v>-8.29842753272848E-005</c:v>
                </c:pt>
                <c:pt idx="860">
                  <c:v>-3.08701700421309E-005</c:v>
                </c:pt>
                <c:pt idx="861">
                  <c:v>-2.20800187283757E-005</c:v>
                </c:pt>
                <c:pt idx="862">
                  <c:v>0.000100278613271528</c:v>
                </c:pt>
                <c:pt idx="863">
                  <c:v>0.000443871299022415</c:v>
                </c:pt>
                <c:pt idx="864">
                  <c:v>0.000169120096918194</c:v>
                </c:pt>
                <c:pt idx="865">
                  <c:v>-0.000194305764352159</c:v>
                </c:pt>
                <c:pt idx="866">
                  <c:v>7.90523793361206E-005</c:v>
                </c:pt>
                <c:pt idx="867">
                  <c:v>-2.60071285910129E-005</c:v>
                </c:pt>
                <c:pt idx="868">
                  <c:v>-0.000249482936849272</c:v>
                </c:pt>
                <c:pt idx="869">
                  <c:v>-0.000190513142598999</c:v>
                </c:pt>
                <c:pt idx="870">
                  <c:v>-0.000112678868393182</c:v>
                </c:pt>
                <c:pt idx="871">
                  <c:v>-0.000313542220135372</c:v>
                </c:pt>
                <c:pt idx="872">
                  <c:v>-0.000186199498775024</c:v>
                </c:pt>
                <c:pt idx="873">
                  <c:v>-0.000346267705869975</c:v>
                </c:pt>
                <c:pt idx="874">
                  <c:v>-0.000255639325060601</c:v>
                </c:pt>
                <c:pt idx="875">
                  <c:v>-0.000255515193077374</c:v>
                </c:pt>
                <c:pt idx="876">
                  <c:v>-0.000266978817454231</c:v>
                </c:pt>
                <c:pt idx="877">
                  <c:v>-0.000352419600727252</c:v>
                </c:pt>
                <c:pt idx="878">
                  <c:v>-0.000132222642708888</c:v>
                </c:pt>
                <c:pt idx="879">
                  <c:v>7.34653664780127E-005</c:v>
                </c:pt>
                <c:pt idx="880">
                  <c:v>-0.000257412460136385</c:v>
                </c:pt>
                <c:pt idx="881">
                  <c:v>-0.000367195807036106</c:v>
                </c:pt>
                <c:pt idx="882">
                  <c:v>-0.000589113848540188</c:v>
                </c:pt>
                <c:pt idx="883">
                  <c:v>-0.000286010910902571</c:v>
                </c:pt>
                <c:pt idx="884">
                  <c:v>-0.000156857255613759</c:v>
                </c:pt>
                <c:pt idx="885">
                  <c:v>-0.000544551948050066</c:v>
                </c:pt>
                <c:pt idx="886">
                  <c:v>-0.000409473050723401</c:v>
                </c:pt>
                <c:pt idx="887">
                  <c:v>-0.000658311644668736</c:v>
                </c:pt>
                <c:pt idx="888">
                  <c:v>-0.000994901175324456</c:v>
                </c:pt>
                <c:pt idx="889">
                  <c:v>-0.000981463812087369</c:v>
                </c:pt>
                <c:pt idx="890">
                  <c:v>-0.000870917699919033</c:v>
                </c:pt>
                <c:pt idx="891">
                  <c:v>-0.000923251066487825</c:v>
                </c:pt>
                <c:pt idx="892">
                  <c:v>-0.00103704722224103</c:v>
                </c:pt>
                <c:pt idx="893">
                  <c:v>-0.000997895653840481</c:v>
                </c:pt>
                <c:pt idx="894">
                  <c:v>-0.00096201590477039</c:v>
                </c:pt>
                <c:pt idx="895">
                  <c:v>-0.00132247541692372</c:v>
                </c:pt>
                <c:pt idx="896">
                  <c:v>-0.00120706804832238</c:v>
                </c:pt>
                <c:pt idx="897">
                  <c:v>-0.00116459112055802</c:v>
                </c:pt>
                <c:pt idx="898">
                  <c:v>-0.00138255062251608</c:v>
                </c:pt>
                <c:pt idx="899">
                  <c:v>-0.00120298827993009</c:v>
                </c:pt>
                <c:pt idx="900">
                  <c:v>-0.00120444332680087</c:v>
                </c:pt>
                <c:pt idx="901">
                  <c:v>-0.00161347740599685</c:v>
                </c:pt>
                <c:pt idx="902">
                  <c:v>-0.00165980800027775</c:v>
                </c:pt>
                <c:pt idx="903">
                  <c:v>-0.0015632259056882</c:v>
                </c:pt>
                <c:pt idx="904">
                  <c:v>-0.00189255636137633</c:v>
                </c:pt>
                <c:pt idx="905">
                  <c:v>-0.00210480432613728</c:v>
                </c:pt>
                <c:pt idx="906">
                  <c:v>-0.00191255699580735</c:v>
                </c:pt>
                <c:pt idx="907">
                  <c:v>-0.00176551538096646</c:v>
                </c:pt>
                <c:pt idx="908">
                  <c:v>-0.00156728927944221</c:v>
                </c:pt>
                <c:pt idx="909">
                  <c:v>-0.00157525483060246</c:v>
                </c:pt>
                <c:pt idx="910">
                  <c:v>-0.00179681074056546</c:v>
                </c:pt>
                <c:pt idx="911">
                  <c:v>-0.00166104626290711</c:v>
                </c:pt>
                <c:pt idx="912">
                  <c:v>-0.00178451667227694</c:v>
                </c:pt>
                <c:pt idx="913">
                  <c:v>-0.00148237365218774</c:v>
                </c:pt>
                <c:pt idx="914">
                  <c:v>-0.00208482567681424</c:v>
                </c:pt>
                <c:pt idx="915">
                  <c:v>-0.00187131052174606</c:v>
                </c:pt>
                <c:pt idx="916">
                  <c:v>-0.0017676872008454</c:v>
                </c:pt>
                <c:pt idx="917">
                  <c:v>-0.00189054220785077</c:v>
                </c:pt>
                <c:pt idx="918">
                  <c:v>-0.00214214159409443</c:v>
                </c:pt>
                <c:pt idx="919">
                  <c:v>-0.00214404897629776</c:v>
                </c:pt>
                <c:pt idx="920">
                  <c:v>-0.00156573031347765</c:v>
                </c:pt>
                <c:pt idx="921">
                  <c:v>-0.00119419312409291</c:v>
                </c:pt>
                <c:pt idx="922">
                  <c:v>-0.00217253204667</c:v>
                </c:pt>
                <c:pt idx="923">
                  <c:v>-0.00185912590909961</c:v>
                </c:pt>
                <c:pt idx="924">
                  <c:v>-0.00223085516587127</c:v>
                </c:pt>
                <c:pt idx="925">
                  <c:v>-0.00169000690926878</c:v>
                </c:pt>
                <c:pt idx="926">
                  <c:v>-0.00225640300653061</c:v>
                </c:pt>
                <c:pt idx="927">
                  <c:v>-0.00236374564745125</c:v>
                </c:pt>
                <c:pt idx="928">
                  <c:v>-0.00224775966044849</c:v>
                </c:pt>
                <c:pt idx="929">
                  <c:v>-0.00231004377684301</c:v>
                </c:pt>
                <c:pt idx="930">
                  <c:v>-0.00218564050832654</c:v>
                </c:pt>
                <c:pt idx="931">
                  <c:v>-0.00227889962339213</c:v>
                </c:pt>
                <c:pt idx="932">
                  <c:v>-0.0024513736144593</c:v>
                </c:pt>
                <c:pt idx="933">
                  <c:v>-0.00250944627774385</c:v>
                </c:pt>
                <c:pt idx="934">
                  <c:v>-0.00252264848500592</c:v>
                </c:pt>
                <c:pt idx="935">
                  <c:v>-0.0021760112704556</c:v>
                </c:pt>
                <c:pt idx="936">
                  <c:v>-0.00214969137475821</c:v>
                </c:pt>
                <c:pt idx="937">
                  <c:v>-0.00241684449957404</c:v>
                </c:pt>
                <c:pt idx="938">
                  <c:v>-0.00253576022353037</c:v>
                </c:pt>
                <c:pt idx="939">
                  <c:v>-0.00251763474425467</c:v>
                </c:pt>
                <c:pt idx="940">
                  <c:v>-0.00240847707887492</c:v>
                </c:pt>
                <c:pt idx="941">
                  <c:v>-0.0026325639302412</c:v>
                </c:pt>
                <c:pt idx="942">
                  <c:v>-0.0027682600228666</c:v>
                </c:pt>
                <c:pt idx="943">
                  <c:v>-0.00282595665123897</c:v>
                </c:pt>
                <c:pt idx="944">
                  <c:v>-0.0026312885105155</c:v>
                </c:pt>
                <c:pt idx="945">
                  <c:v>-0.00243014889925863</c:v>
                </c:pt>
                <c:pt idx="946">
                  <c:v>-0.00270789771817285</c:v>
                </c:pt>
                <c:pt idx="947">
                  <c:v>-0.00290653112186302</c:v>
                </c:pt>
                <c:pt idx="948">
                  <c:v>-0.00281053606924709</c:v>
                </c:pt>
                <c:pt idx="949">
                  <c:v>-0.00290870125178818</c:v>
                </c:pt>
                <c:pt idx="950">
                  <c:v>-0.00332708479986659</c:v>
                </c:pt>
                <c:pt idx="951">
                  <c:v>-0.00282449531529721</c:v>
                </c:pt>
                <c:pt idx="952">
                  <c:v>-0.00248421038466199</c:v>
                </c:pt>
                <c:pt idx="953">
                  <c:v>-0.00312770174332775</c:v>
                </c:pt>
                <c:pt idx="954">
                  <c:v>-0.00246343372788858</c:v>
                </c:pt>
                <c:pt idx="955">
                  <c:v>-0.00345352033148609</c:v>
                </c:pt>
                <c:pt idx="956">
                  <c:v>-0.00308020897517407</c:v>
                </c:pt>
                <c:pt idx="957">
                  <c:v>-0.00331550902578862</c:v>
                </c:pt>
                <c:pt idx="958">
                  <c:v>-0.00245558173412087</c:v>
                </c:pt>
                <c:pt idx="959">
                  <c:v>-0.00294435183924242</c:v>
                </c:pt>
                <c:pt idx="960">
                  <c:v>-0.00295659626668783</c:v>
                </c:pt>
                <c:pt idx="961">
                  <c:v>-0.00283172630030804</c:v>
                </c:pt>
                <c:pt idx="962">
                  <c:v>-0.00291175789159942</c:v>
                </c:pt>
                <c:pt idx="963">
                  <c:v>-0.00338282633656117</c:v>
                </c:pt>
                <c:pt idx="964">
                  <c:v>-0.00344273724240997</c:v>
                </c:pt>
                <c:pt idx="965">
                  <c:v>-0.00301232021543861</c:v>
                </c:pt>
                <c:pt idx="966">
                  <c:v>-0.00236932988565821</c:v>
                </c:pt>
                <c:pt idx="967">
                  <c:v>-0.00247281605825297</c:v>
                </c:pt>
                <c:pt idx="968">
                  <c:v>-0.00288523318555626</c:v>
                </c:pt>
                <c:pt idx="969">
                  <c:v>-0.0034423771886548</c:v>
                </c:pt>
                <c:pt idx="970">
                  <c:v>-0.00347087169440993</c:v>
                </c:pt>
                <c:pt idx="971">
                  <c:v>-0.00319120851250963</c:v>
                </c:pt>
                <c:pt idx="972">
                  <c:v>-0.00292626733081009</c:v>
                </c:pt>
                <c:pt idx="973">
                  <c:v>-0.00274816127377612</c:v>
                </c:pt>
                <c:pt idx="974">
                  <c:v>-0.00280704665034641</c:v>
                </c:pt>
                <c:pt idx="975">
                  <c:v>-0.00286742800689755</c:v>
                </c:pt>
                <c:pt idx="976">
                  <c:v>-0.00331588849214266</c:v>
                </c:pt>
                <c:pt idx="977">
                  <c:v>-0.00328779973372742</c:v>
                </c:pt>
                <c:pt idx="978">
                  <c:v>-0.00299239341968515</c:v>
                </c:pt>
                <c:pt idx="979">
                  <c:v>-0.00304354005368961</c:v>
                </c:pt>
                <c:pt idx="980">
                  <c:v>-0.00304088914253037</c:v>
                </c:pt>
                <c:pt idx="981">
                  <c:v>-0.00253230638747725</c:v>
                </c:pt>
                <c:pt idx="982">
                  <c:v>-0.00250698803880723</c:v>
                </c:pt>
                <c:pt idx="983">
                  <c:v>-0.00307643162147105</c:v>
                </c:pt>
                <c:pt idx="984">
                  <c:v>-0.00308382485053483</c:v>
                </c:pt>
                <c:pt idx="985">
                  <c:v>-0.00185232424040401</c:v>
                </c:pt>
                <c:pt idx="986">
                  <c:v>-0.00256377614149377</c:v>
                </c:pt>
                <c:pt idx="987">
                  <c:v>-0.00195826282001239</c:v>
                </c:pt>
                <c:pt idx="988">
                  <c:v>-0.00197247116018153</c:v>
                </c:pt>
                <c:pt idx="989">
                  <c:v>-0.00213092995429771</c:v>
                </c:pt>
                <c:pt idx="990">
                  <c:v>-0.00230329578692518</c:v>
                </c:pt>
                <c:pt idx="991">
                  <c:v>-0.00188392611957986</c:v>
                </c:pt>
                <c:pt idx="992">
                  <c:v>-0.00182888667647598</c:v>
                </c:pt>
                <c:pt idx="993">
                  <c:v>-0.00183694462131841</c:v>
                </c:pt>
                <c:pt idx="994">
                  <c:v>-0.00189796799910982</c:v>
                </c:pt>
                <c:pt idx="995">
                  <c:v>-0.00189908449285846</c:v>
                </c:pt>
                <c:pt idx="996">
                  <c:v>-0.00190020098660465</c:v>
                </c:pt>
                <c:pt idx="997">
                  <c:v>-0.00190131748035331</c:v>
                </c:pt>
                <c:pt idx="998">
                  <c:v>-0.00190243397410199</c:v>
                </c:pt>
                <c:pt idx="999">
                  <c:v>-0.00190355046785063</c:v>
                </c:pt>
                <c:pt idx="1000">
                  <c:v>-0.0019046669615993</c:v>
                </c:pt>
              </c:numCache>
            </c:numRef>
          </c:yVal>
          <c:smooth val="0"/>
        </c:ser>
        <c:axId val="42259069"/>
        <c:axId val="91562818"/>
      </c:scatterChart>
      <c:valAx>
        <c:axId val="42259069"/>
        <c:scaling>
          <c:orientation val="minMax"/>
          <c:max val="8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wavelenght [nm]</a:t>
                </a:r>
              </a:p>
            </c:rich>
          </c:tx>
          <c:layout>
            <c:manualLayout>
              <c:xMode val="edge"/>
              <c:yMode val="edge"/>
              <c:x val="0.450841335565148"/>
              <c:y val="0.929674572531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2818"/>
        <c:crossesAt val="0"/>
        <c:crossBetween val="midCat"/>
      </c:valAx>
      <c:valAx>
        <c:axId val="91562818"/>
        <c:scaling>
          <c:orientation val="minMax"/>
          <c:max val="1.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el. spectral irradiance 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0644649751792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906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3600</xdr:colOff>
      <xdr:row>3</xdr:row>
      <xdr:rowOff>14400</xdr:rowOff>
    </xdr:from>
    <xdr:to>
      <xdr:col>9</xdr:col>
      <xdr:colOff>719280</xdr:colOff>
      <xdr:row>7</xdr:row>
      <xdr:rowOff>14724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6955920" y="502200"/>
          <a:ext cx="107856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640</xdr:colOff>
      <xdr:row>0</xdr:row>
      <xdr:rowOff>67320</xdr:rowOff>
    </xdr:from>
    <xdr:to>
      <xdr:col>6</xdr:col>
      <xdr:colOff>39600</xdr:colOff>
      <xdr:row>3</xdr:row>
      <xdr:rowOff>34380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3179880" y="67320"/>
          <a:ext cx="16920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C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56"/>
    <col collapsed="false" customWidth="true" hidden="false" outlineLevel="0" max="6" min="6" style="0" width="15.7"/>
  </cols>
  <sheetData>
    <row r="1" customFormat="false" ht="32.25" hidden="false" customHeight="true" outlineLevel="0" collapsed="false"/>
    <row r="2" customFormat="false" ht="18" hidden="false" customHeight="false" outlineLevel="0" collapsed="false">
      <c r="B2" s="1" t="s">
        <v>0</v>
      </c>
      <c r="C2" s="1" t="s">
        <v>1</v>
      </c>
    </row>
    <row r="3" customFormat="false" ht="18" hidden="false" customHeight="false" outlineLevel="0" collapsed="false">
      <c r="B3" s="1"/>
      <c r="C3" s="1"/>
    </row>
    <row r="4" customFormat="false" ht="42" hidden="false" customHeight="true" outlineLevel="0" collapsed="false">
      <c r="B4" s="1"/>
      <c r="C4" s="1"/>
    </row>
    <row r="5" customFormat="false" ht="12.75" hidden="false" customHeight="false" outlineLevel="0" collapsed="false">
      <c r="F5" s="2"/>
    </row>
    <row r="6" customFormat="false" ht="12.75" hidden="false" customHeight="false" outlineLevel="0" collapsed="false">
      <c r="B6" s="3" t="s">
        <v>2</v>
      </c>
      <c r="C6" s="3" t="s">
        <v>1</v>
      </c>
      <c r="D6" s="3"/>
      <c r="E6" s="3"/>
      <c r="F6" s="4"/>
      <c r="G6" s="3"/>
    </row>
    <row r="7" customFormat="false" ht="12.75" hidden="false" customHeight="false" outlineLevel="0" collapsed="false">
      <c r="B7" s="0" t="n">
        <v>200</v>
      </c>
      <c r="C7" s="0" t="n">
        <v>0</v>
      </c>
    </row>
    <row r="8" customFormat="false" ht="12.75" hidden="false" customHeight="false" outlineLevel="0" collapsed="false">
      <c r="B8" s="0" t="n">
        <v>200.6</v>
      </c>
      <c r="C8" s="0" t="n">
        <v>0</v>
      </c>
    </row>
    <row r="9" customFormat="false" ht="12.75" hidden="false" customHeight="false" outlineLevel="0" collapsed="false">
      <c r="B9" s="0" t="n">
        <v>201.2</v>
      </c>
      <c r="C9" s="0" t="n">
        <v>0</v>
      </c>
    </row>
    <row r="10" customFormat="false" ht="12.75" hidden="false" customHeight="false" outlineLevel="0" collapsed="false">
      <c r="B10" s="0" t="n">
        <v>201.8</v>
      </c>
      <c r="C10" s="0" t="n">
        <v>0</v>
      </c>
    </row>
    <row r="11" customFormat="false" ht="12.75" hidden="false" customHeight="false" outlineLevel="0" collapsed="false">
      <c r="B11" s="0" t="n">
        <v>202.4</v>
      </c>
      <c r="C11" s="0" t="n">
        <v>0</v>
      </c>
    </row>
    <row r="12" customFormat="false" ht="12.75" hidden="false" customHeight="false" outlineLevel="0" collapsed="false">
      <c r="B12" s="0" t="n">
        <v>203</v>
      </c>
      <c r="C12" s="0" t="n">
        <v>0</v>
      </c>
    </row>
    <row r="13" customFormat="false" ht="12.75" hidden="false" customHeight="false" outlineLevel="0" collapsed="false">
      <c r="B13" s="0" t="n">
        <v>203.6</v>
      </c>
      <c r="C13" s="0" t="n">
        <v>0</v>
      </c>
    </row>
    <row r="14" customFormat="false" ht="12.75" hidden="false" customHeight="false" outlineLevel="0" collapsed="false">
      <c r="B14" s="0" t="n">
        <v>204.2</v>
      </c>
      <c r="C14" s="0" t="n">
        <v>0</v>
      </c>
    </row>
    <row r="15" customFormat="false" ht="12.75" hidden="false" customHeight="false" outlineLevel="0" collapsed="false">
      <c r="B15" s="0" t="n">
        <v>204.8</v>
      </c>
      <c r="C15" s="0" t="n">
        <v>0</v>
      </c>
    </row>
    <row r="16" customFormat="false" ht="12.75" hidden="false" customHeight="false" outlineLevel="0" collapsed="false">
      <c r="B16" s="0" t="n">
        <v>205.4</v>
      </c>
      <c r="C16" s="0" t="n">
        <v>0</v>
      </c>
    </row>
    <row r="17" customFormat="false" ht="12.75" hidden="false" customHeight="false" outlineLevel="0" collapsed="false">
      <c r="B17" s="0" t="n">
        <v>206</v>
      </c>
      <c r="C17" s="0" t="n">
        <v>0</v>
      </c>
    </row>
    <row r="18" customFormat="false" ht="12.75" hidden="false" customHeight="false" outlineLevel="0" collapsed="false">
      <c r="B18" s="0" t="n">
        <v>206.6</v>
      </c>
      <c r="C18" s="0" t="n">
        <v>0</v>
      </c>
    </row>
    <row r="19" customFormat="false" ht="12.75" hidden="false" customHeight="false" outlineLevel="0" collapsed="false">
      <c r="B19" s="0" t="n">
        <v>207.2</v>
      </c>
      <c r="C19" s="0" t="n">
        <v>0</v>
      </c>
    </row>
    <row r="20" customFormat="false" ht="12.75" hidden="false" customHeight="false" outlineLevel="0" collapsed="false">
      <c r="B20" s="0" t="n">
        <v>207.8</v>
      </c>
      <c r="C20" s="0" t="n">
        <v>0</v>
      </c>
    </row>
    <row r="21" customFormat="false" ht="12.75" hidden="false" customHeight="false" outlineLevel="0" collapsed="false">
      <c r="B21" s="0" t="n">
        <v>208.4</v>
      </c>
      <c r="C21" s="0" t="n">
        <v>0</v>
      </c>
    </row>
    <row r="22" customFormat="false" ht="12.75" hidden="false" customHeight="false" outlineLevel="0" collapsed="false">
      <c r="B22" s="0" t="n">
        <v>209</v>
      </c>
      <c r="C22" s="0" t="n">
        <v>0</v>
      </c>
    </row>
    <row r="23" customFormat="false" ht="12.75" hidden="false" customHeight="false" outlineLevel="0" collapsed="false">
      <c r="B23" s="0" t="n">
        <v>209.6</v>
      </c>
      <c r="C23" s="0" t="n">
        <v>0</v>
      </c>
    </row>
    <row r="24" customFormat="false" ht="12.75" hidden="false" customHeight="false" outlineLevel="0" collapsed="false">
      <c r="B24" s="0" t="n">
        <v>210.2</v>
      </c>
      <c r="C24" s="0" t="n">
        <v>0</v>
      </c>
    </row>
    <row r="25" customFormat="false" ht="12.75" hidden="false" customHeight="false" outlineLevel="0" collapsed="false">
      <c r="B25" s="0" t="n">
        <v>210.8</v>
      </c>
      <c r="C25" s="0" t="n">
        <v>0</v>
      </c>
    </row>
    <row r="26" customFormat="false" ht="12.75" hidden="false" customHeight="false" outlineLevel="0" collapsed="false">
      <c r="B26" s="0" t="n">
        <v>211.4</v>
      </c>
      <c r="C26" s="0" t="n">
        <v>0</v>
      </c>
    </row>
    <row r="27" customFormat="false" ht="12.75" hidden="false" customHeight="false" outlineLevel="0" collapsed="false">
      <c r="B27" s="0" t="n">
        <v>212</v>
      </c>
      <c r="C27" s="0" t="n">
        <v>0</v>
      </c>
    </row>
    <row r="28" customFormat="false" ht="12.75" hidden="false" customHeight="false" outlineLevel="0" collapsed="false">
      <c r="B28" s="0" t="n">
        <v>212.6</v>
      </c>
      <c r="C28" s="0" t="n">
        <v>0</v>
      </c>
    </row>
    <row r="29" customFormat="false" ht="12.75" hidden="false" customHeight="false" outlineLevel="0" collapsed="false">
      <c r="B29" s="0" t="n">
        <v>213.2</v>
      </c>
      <c r="C29" s="0" t="n">
        <v>0</v>
      </c>
    </row>
    <row r="30" customFormat="false" ht="12.75" hidden="false" customHeight="false" outlineLevel="0" collapsed="false">
      <c r="B30" s="0" t="n">
        <v>213.8</v>
      </c>
      <c r="C30" s="0" t="n">
        <v>0</v>
      </c>
    </row>
    <row r="31" customFormat="false" ht="12.75" hidden="false" customHeight="false" outlineLevel="0" collapsed="false">
      <c r="B31" s="0" t="n">
        <v>214.4</v>
      </c>
      <c r="C31" s="0" t="n">
        <v>0</v>
      </c>
    </row>
    <row r="32" customFormat="false" ht="12.75" hidden="false" customHeight="false" outlineLevel="0" collapsed="false">
      <c r="B32" s="0" t="n">
        <v>215</v>
      </c>
      <c r="C32" s="0" t="n">
        <v>0</v>
      </c>
    </row>
    <row r="33" customFormat="false" ht="12.75" hidden="false" customHeight="false" outlineLevel="0" collapsed="false">
      <c r="B33" s="0" t="n">
        <v>215.6</v>
      </c>
      <c r="C33" s="0" t="n">
        <v>0</v>
      </c>
    </row>
    <row r="34" customFormat="false" ht="12.75" hidden="false" customHeight="false" outlineLevel="0" collapsed="false">
      <c r="B34" s="0" t="n">
        <v>216.2</v>
      </c>
      <c r="C34" s="0" t="n">
        <v>0</v>
      </c>
    </row>
    <row r="35" customFormat="false" ht="12.75" hidden="false" customHeight="false" outlineLevel="0" collapsed="false">
      <c r="B35" s="0" t="n">
        <v>216.8</v>
      </c>
      <c r="C35" s="0" t="n">
        <v>0</v>
      </c>
    </row>
    <row r="36" customFormat="false" ht="12.75" hidden="false" customHeight="false" outlineLevel="0" collapsed="false">
      <c r="B36" s="0" t="n">
        <v>217.4</v>
      </c>
      <c r="C36" s="0" t="n">
        <v>0</v>
      </c>
    </row>
    <row r="37" customFormat="false" ht="12.75" hidden="false" customHeight="false" outlineLevel="0" collapsed="false">
      <c r="B37" s="0" t="n">
        <v>218</v>
      </c>
      <c r="C37" s="0" t="n">
        <v>0</v>
      </c>
    </row>
    <row r="38" customFormat="false" ht="12.75" hidden="false" customHeight="false" outlineLevel="0" collapsed="false">
      <c r="B38" s="0" t="n">
        <v>218.6</v>
      </c>
      <c r="C38" s="0" t="n">
        <v>0</v>
      </c>
    </row>
    <row r="39" customFormat="false" ht="12.75" hidden="false" customHeight="false" outlineLevel="0" collapsed="false">
      <c r="B39" s="0" t="n">
        <v>219.2</v>
      </c>
      <c r="C39" s="0" t="n">
        <v>0</v>
      </c>
    </row>
    <row r="40" customFormat="false" ht="12.75" hidden="false" customHeight="false" outlineLevel="0" collapsed="false">
      <c r="B40" s="0" t="n">
        <v>219.8</v>
      </c>
      <c r="C40" s="0" t="n">
        <v>0</v>
      </c>
    </row>
    <row r="41" customFormat="false" ht="12.75" hidden="false" customHeight="false" outlineLevel="0" collapsed="false">
      <c r="B41" s="0" t="n">
        <v>220.4</v>
      </c>
      <c r="C41" s="0" t="n">
        <v>0</v>
      </c>
    </row>
    <row r="42" customFormat="false" ht="12.75" hidden="false" customHeight="false" outlineLevel="0" collapsed="false">
      <c r="B42" s="0" t="n">
        <v>221</v>
      </c>
      <c r="C42" s="0" t="n">
        <v>0</v>
      </c>
    </row>
    <row r="43" customFormat="false" ht="12.75" hidden="false" customHeight="false" outlineLevel="0" collapsed="false">
      <c r="B43" s="0" t="n">
        <v>221.6</v>
      </c>
      <c r="C43" s="0" t="n">
        <v>0</v>
      </c>
    </row>
    <row r="44" customFormat="false" ht="12.75" hidden="false" customHeight="false" outlineLevel="0" collapsed="false">
      <c r="B44" s="0" t="n">
        <v>222.2</v>
      </c>
      <c r="C44" s="0" t="n">
        <v>0</v>
      </c>
    </row>
    <row r="45" customFormat="false" ht="12.75" hidden="false" customHeight="false" outlineLevel="0" collapsed="false">
      <c r="B45" s="0" t="n">
        <v>222.8</v>
      </c>
      <c r="C45" s="0" t="n">
        <v>0</v>
      </c>
    </row>
    <row r="46" customFormat="false" ht="12.75" hidden="false" customHeight="false" outlineLevel="0" collapsed="false">
      <c r="B46" s="0" t="n">
        <v>223.4</v>
      </c>
      <c r="C46" s="0" t="n">
        <v>0</v>
      </c>
    </row>
    <row r="47" customFormat="false" ht="12.75" hidden="false" customHeight="false" outlineLevel="0" collapsed="false">
      <c r="B47" s="0" t="n">
        <v>224</v>
      </c>
      <c r="C47" s="0" t="n">
        <v>0</v>
      </c>
    </row>
    <row r="48" customFormat="false" ht="12.75" hidden="false" customHeight="false" outlineLevel="0" collapsed="false">
      <c r="B48" s="0" t="n">
        <v>224.6</v>
      </c>
      <c r="C48" s="0" t="n">
        <v>0</v>
      </c>
    </row>
    <row r="49" customFormat="false" ht="12.75" hidden="false" customHeight="false" outlineLevel="0" collapsed="false">
      <c r="B49" s="0" t="n">
        <v>225.2</v>
      </c>
      <c r="C49" s="0" t="n">
        <v>0</v>
      </c>
    </row>
    <row r="50" customFormat="false" ht="12.75" hidden="false" customHeight="false" outlineLevel="0" collapsed="false">
      <c r="B50" s="0" t="n">
        <v>225.8</v>
      </c>
      <c r="C50" s="0" t="n">
        <v>0</v>
      </c>
    </row>
    <row r="51" customFormat="false" ht="12.75" hidden="false" customHeight="false" outlineLevel="0" collapsed="false">
      <c r="B51" s="0" t="n">
        <v>226.4</v>
      </c>
      <c r="C51" s="0" t="n">
        <v>0</v>
      </c>
    </row>
    <row r="52" customFormat="false" ht="12.75" hidden="false" customHeight="false" outlineLevel="0" collapsed="false">
      <c r="B52" s="0" t="n">
        <v>227</v>
      </c>
      <c r="C52" s="0" t="n">
        <v>0</v>
      </c>
    </row>
    <row r="53" customFormat="false" ht="12.75" hidden="false" customHeight="false" outlineLevel="0" collapsed="false">
      <c r="B53" s="0" t="n">
        <v>227.6</v>
      </c>
      <c r="C53" s="0" t="n">
        <v>0</v>
      </c>
    </row>
    <row r="54" customFormat="false" ht="12.75" hidden="false" customHeight="false" outlineLevel="0" collapsed="false">
      <c r="B54" s="0" t="n">
        <v>228.2</v>
      </c>
      <c r="C54" s="0" t="n">
        <v>0</v>
      </c>
    </row>
    <row r="55" customFormat="false" ht="12.75" hidden="false" customHeight="false" outlineLevel="0" collapsed="false">
      <c r="B55" s="0" t="n">
        <v>228.8</v>
      </c>
      <c r="C55" s="0" t="n">
        <v>0</v>
      </c>
    </row>
    <row r="56" customFormat="false" ht="12.75" hidden="false" customHeight="false" outlineLevel="0" collapsed="false">
      <c r="B56" s="0" t="n">
        <v>229.4</v>
      </c>
      <c r="C56" s="0" t="n">
        <v>0</v>
      </c>
    </row>
    <row r="57" customFormat="false" ht="12.75" hidden="false" customHeight="false" outlineLevel="0" collapsed="false">
      <c r="B57" s="0" t="n">
        <v>230</v>
      </c>
      <c r="C57" s="0" t="n">
        <v>0</v>
      </c>
    </row>
    <row r="58" customFormat="false" ht="12.75" hidden="false" customHeight="false" outlineLevel="0" collapsed="false">
      <c r="B58" s="0" t="n">
        <v>230.6</v>
      </c>
      <c r="C58" s="0" t="n">
        <v>0</v>
      </c>
    </row>
    <row r="59" customFormat="false" ht="12.75" hidden="false" customHeight="false" outlineLevel="0" collapsed="false">
      <c r="B59" s="0" t="n">
        <v>231.2</v>
      </c>
      <c r="C59" s="0" t="n">
        <v>0</v>
      </c>
    </row>
    <row r="60" customFormat="false" ht="12.75" hidden="false" customHeight="false" outlineLevel="0" collapsed="false">
      <c r="B60" s="0" t="n">
        <v>231.8</v>
      </c>
      <c r="C60" s="0" t="n">
        <v>0</v>
      </c>
    </row>
    <row r="61" customFormat="false" ht="12.75" hidden="false" customHeight="false" outlineLevel="0" collapsed="false">
      <c r="B61" s="0" t="n">
        <v>232.4</v>
      </c>
      <c r="C61" s="0" t="n">
        <v>0</v>
      </c>
    </row>
    <row r="62" customFormat="false" ht="12.75" hidden="false" customHeight="false" outlineLevel="0" collapsed="false">
      <c r="B62" s="0" t="n">
        <v>233</v>
      </c>
      <c r="C62" s="0" t="n">
        <v>0</v>
      </c>
    </row>
    <row r="63" customFormat="false" ht="12.75" hidden="false" customHeight="false" outlineLevel="0" collapsed="false">
      <c r="B63" s="0" t="n">
        <v>233.6</v>
      </c>
      <c r="C63" s="0" t="n">
        <v>0</v>
      </c>
    </row>
    <row r="64" customFormat="false" ht="12.75" hidden="false" customHeight="false" outlineLevel="0" collapsed="false">
      <c r="B64" s="0" t="n">
        <v>234.2</v>
      </c>
      <c r="C64" s="0" t="n">
        <v>0</v>
      </c>
    </row>
    <row r="65" customFormat="false" ht="12.75" hidden="false" customHeight="false" outlineLevel="0" collapsed="false">
      <c r="B65" s="0" t="n">
        <v>234.8</v>
      </c>
      <c r="C65" s="0" t="n">
        <v>0</v>
      </c>
    </row>
    <row r="66" customFormat="false" ht="12.75" hidden="false" customHeight="false" outlineLevel="0" collapsed="false">
      <c r="B66" s="0" t="n">
        <v>235.4</v>
      </c>
      <c r="C66" s="0" t="n">
        <v>0</v>
      </c>
    </row>
    <row r="67" customFormat="false" ht="12.75" hidden="false" customHeight="false" outlineLevel="0" collapsed="false">
      <c r="B67" s="0" t="n">
        <v>236</v>
      </c>
      <c r="C67" s="0" t="n">
        <v>0</v>
      </c>
    </row>
    <row r="68" customFormat="false" ht="12.75" hidden="false" customHeight="false" outlineLevel="0" collapsed="false">
      <c r="B68" s="0" t="n">
        <v>236.6</v>
      </c>
      <c r="C68" s="0" t="n">
        <v>0</v>
      </c>
    </row>
    <row r="69" customFormat="false" ht="12.75" hidden="false" customHeight="false" outlineLevel="0" collapsed="false">
      <c r="B69" s="0" t="n">
        <v>237.2</v>
      </c>
      <c r="C69" s="0" t="n">
        <v>0</v>
      </c>
    </row>
    <row r="70" customFormat="false" ht="12.75" hidden="false" customHeight="false" outlineLevel="0" collapsed="false">
      <c r="B70" s="0" t="n">
        <v>237.8</v>
      </c>
      <c r="C70" s="0" t="n">
        <v>0</v>
      </c>
    </row>
    <row r="71" customFormat="false" ht="12.75" hidden="false" customHeight="false" outlineLevel="0" collapsed="false">
      <c r="B71" s="0" t="n">
        <v>238.4</v>
      </c>
      <c r="C71" s="0" t="n">
        <v>0</v>
      </c>
    </row>
    <row r="72" customFormat="false" ht="12.75" hidden="false" customHeight="false" outlineLevel="0" collapsed="false">
      <c r="B72" s="0" t="n">
        <v>239</v>
      </c>
      <c r="C72" s="0" t="n">
        <v>0</v>
      </c>
    </row>
    <row r="73" customFormat="false" ht="12.75" hidden="false" customHeight="false" outlineLevel="0" collapsed="false">
      <c r="B73" s="0" t="n">
        <v>239.6</v>
      </c>
      <c r="C73" s="0" t="n">
        <v>0</v>
      </c>
    </row>
    <row r="74" customFormat="false" ht="12.75" hidden="false" customHeight="false" outlineLevel="0" collapsed="false">
      <c r="B74" s="0" t="n">
        <v>240.2</v>
      </c>
      <c r="C74" s="0" t="n">
        <v>0.00184795329153385</v>
      </c>
      <c r="Q74" s="5"/>
    </row>
    <row r="75" customFormat="false" ht="12.75" hidden="false" customHeight="false" outlineLevel="0" collapsed="false">
      <c r="B75" s="0" t="n">
        <v>240.8</v>
      </c>
      <c r="C75" s="5" t="n">
        <v>8.99972432424567E-005</v>
      </c>
    </row>
    <row r="76" customFormat="false" ht="12.75" hidden="false" customHeight="false" outlineLevel="0" collapsed="false">
      <c r="B76" s="0" t="n">
        <v>241.4</v>
      </c>
      <c r="C76" s="0" t="n">
        <v>0.00230566044459621</v>
      </c>
    </row>
    <row r="77" customFormat="false" ht="12.75" hidden="false" customHeight="false" outlineLevel="0" collapsed="false">
      <c r="B77" s="0" t="n">
        <v>242</v>
      </c>
      <c r="C77" s="0" t="n">
        <v>0.00100143078430736</v>
      </c>
    </row>
    <row r="78" customFormat="false" ht="12.75" hidden="false" customHeight="false" outlineLevel="0" collapsed="false">
      <c r="B78" s="0" t="n">
        <v>242.6</v>
      </c>
      <c r="C78" s="0" t="n">
        <v>0.00156994920095093</v>
      </c>
    </row>
    <row r="79" customFormat="false" ht="12.75" hidden="false" customHeight="false" outlineLevel="0" collapsed="false">
      <c r="B79" s="0" t="n">
        <v>243.2</v>
      </c>
      <c r="C79" s="0" t="n">
        <v>0.00212268083132525</v>
      </c>
    </row>
    <row r="80" customFormat="false" ht="12.75" hidden="false" customHeight="false" outlineLevel="0" collapsed="false">
      <c r="B80" s="0" t="n">
        <v>243.8</v>
      </c>
      <c r="C80" s="0" t="n">
        <v>0.00274860314588231</v>
      </c>
    </row>
    <row r="81" customFormat="false" ht="12.75" hidden="false" customHeight="false" outlineLevel="0" collapsed="false">
      <c r="B81" s="0" t="n">
        <v>244.4</v>
      </c>
      <c r="C81" s="0" t="n">
        <v>0.00308343525936971</v>
      </c>
    </row>
    <row r="82" customFormat="false" ht="12.75" hidden="false" customHeight="false" outlineLevel="0" collapsed="false">
      <c r="B82" s="0" t="n">
        <v>245</v>
      </c>
      <c r="C82" s="0" t="n">
        <v>0.00265228448270222</v>
      </c>
    </row>
    <row r="83" customFormat="false" ht="12.75" hidden="false" customHeight="false" outlineLevel="0" collapsed="false">
      <c r="B83" s="0" t="n">
        <v>245.6</v>
      </c>
      <c r="C83" s="0" t="n">
        <v>0.00334556180906759</v>
      </c>
    </row>
    <row r="84" customFormat="false" ht="12.75" hidden="false" customHeight="false" outlineLevel="0" collapsed="false">
      <c r="B84" s="0" t="n">
        <v>246.2</v>
      </c>
      <c r="C84" s="0" t="n">
        <v>0.00475666452246453</v>
      </c>
    </row>
    <row r="85" customFormat="false" ht="12.75" hidden="false" customHeight="false" outlineLevel="0" collapsed="false">
      <c r="B85" s="0" t="n">
        <v>246.8</v>
      </c>
      <c r="C85" s="0" t="n">
        <v>0.00308157970581453</v>
      </c>
    </row>
    <row r="86" customFormat="false" ht="12.75" hidden="false" customHeight="false" outlineLevel="0" collapsed="false">
      <c r="B86" s="0" t="n">
        <v>247.4</v>
      </c>
      <c r="C86" s="0" t="n">
        <v>0.00361666512541828</v>
      </c>
    </row>
    <row r="87" customFormat="false" ht="12.75" hidden="false" customHeight="false" outlineLevel="0" collapsed="false">
      <c r="B87" s="0" t="n">
        <v>248</v>
      </c>
      <c r="C87" s="0" t="n">
        <v>0.00440934951424791</v>
      </c>
    </row>
    <row r="88" customFormat="false" ht="12.75" hidden="false" customHeight="false" outlineLevel="0" collapsed="false">
      <c r="B88" s="0" t="n">
        <v>248.6</v>
      </c>
      <c r="C88" s="0" t="n">
        <v>0.00361709804338637</v>
      </c>
    </row>
    <row r="89" customFormat="false" ht="12.75" hidden="false" customHeight="false" outlineLevel="0" collapsed="false">
      <c r="B89" s="0" t="n">
        <v>249.2</v>
      </c>
      <c r="C89" s="0" t="n">
        <v>0.00435942817424249</v>
      </c>
    </row>
    <row r="90" customFormat="false" ht="12.75" hidden="false" customHeight="false" outlineLevel="0" collapsed="false">
      <c r="B90" s="0" t="n">
        <v>249.8</v>
      </c>
      <c r="C90" s="0" t="n">
        <v>0.00497812180022318</v>
      </c>
    </row>
    <row r="91" customFormat="false" ht="12.75" hidden="false" customHeight="false" outlineLevel="0" collapsed="false">
      <c r="B91" s="0" t="n">
        <v>250.4</v>
      </c>
      <c r="C91" s="0" t="n">
        <v>0.00456612930994916</v>
      </c>
    </row>
    <row r="92" customFormat="false" ht="12.75" hidden="false" customHeight="false" outlineLevel="0" collapsed="false">
      <c r="B92" s="0" t="n">
        <v>251</v>
      </c>
      <c r="C92" s="0" t="n">
        <v>0.00443454760488872</v>
      </c>
    </row>
    <row r="93" customFormat="false" ht="12.75" hidden="false" customHeight="false" outlineLevel="0" collapsed="false">
      <c r="B93" s="0" t="n">
        <v>251.6</v>
      </c>
      <c r="C93" s="0" t="n">
        <v>0.00326196026799755</v>
      </c>
    </row>
    <row r="94" customFormat="false" ht="12.75" hidden="false" customHeight="false" outlineLevel="0" collapsed="false">
      <c r="B94" s="0" t="n">
        <v>252.2</v>
      </c>
      <c r="C94" s="0" t="n">
        <v>0.00272452149923457</v>
      </c>
    </row>
    <row r="95" customFormat="false" ht="12.75" hidden="false" customHeight="false" outlineLevel="0" collapsed="false">
      <c r="B95" s="0" t="n">
        <v>252.8</v>
      </c>
      <c r="C95" s="0" t="n">
        <v>0.00239973080156775</v>
      </c>
    </row>
    <row r="96" customFormat="false" ht="12.75" hidden="false" customHeight="false" outlineLevel="0" collapsed="false">
      <c r="B96" s="0" t="n">
        <v>253.4</v>
      </c>
      <c r="C96" s="0" t="n">
        <v>0.00257145369880976</v>
      </c>
    </row>
    <row r="97" customFormat="false" ht="12.75" hidden="false" customHeight="false" outlineLevel="0" collapsed="false">
      <c r="B97" s="0" t="n">
        <v>254</v>
      </c>
      <c r="C97" s="0" t="n">
        <v>0.00226816124860163</v>
      </c>
    </row>
    <row r="98" customFormat="false" ht="12.75" hidden="false" customHeight="false" outlineLevel="0" collapsed="false">
      <c r="B98" s="0" t="n">
        <v>254.6</v>
      </c>
      <c r="C98" s="0" t="n">
        <v>0.00151280549657092</v>
      </c>
    </row>
    <row r="99" customFormat="false" ht="12.75" hidden="false" customHeight="false" outlineLevel="0" collapsed="false">
      <c r="B99" s="0" t="n">
        <v>255.2</v>
      </c>
      <c r="C99" s="0" t="n">
        <v>0.00229715015749981</v>
      </c>
    </row>
    <row r="100" customFormat="false" ht="12.75" hidden="false" customHeight="false" outlineLevel="0" collapsed="false">
      <c r="B100" s="0" t="n">
        <v>255.8</v>
      </c>
      <c r="C100" s="0" t="n">
        <v>0.0014167000712896</v>
      </c>
    </row>
    <row r="101" customFormat="false" ht="12.75" hidden="false" customHeight="false" outlineLevel="0" collapsed="false">
      <c r="B101" s="0" t="n">
        <v>256.4</v>
      </c>
      <c r="C101" s="0" t="n">
        <v>0.00195576833863279</v>
      </c>
      <c r="G101" s="5"/>
    </row>
    <row r="102" customFormat="false" ht="12.75" hidden="false" customHeight="false" outlineLevel="0" collapsed="false">
      <c r="B102" s="0" t="n">
        <v>257</v>
      </c>
      <c r="C102" s="0" t="n">
        <v>0.0024356150889183</v>
      </c>
    </row>
    <row r="103" customFormat="false" ht="12.75" hidden="false" customHeight="false" outlineLevel="0" collapsed="false">
      <c r="B103" s="0" t="n">
        <v>257.6</v>
      </c>
      <c r="C103" s="0" t="n">
        <v>0.00206733116355001</v>
      </c>
    </row>
    <row r="104" customFormat="false" ht="12.75" hidden="false" customHeight="false" outlineLevel="0" collapsed="false">
      <c r="B104" s="0" t="n">
        <v>258.2</v>
      </c>
      <c r="C104" s="0" t="n">
        <v>0.00202863410454698</v>
      </c>
    </row>
    <row r="105" customFormat="false" ht="12.75" hidden="false" customHeight="false" outlineLevel="0" collapsed="false">
      <c r="B105" s="0" t="n">
        <v>258.8</v>
      </c>
      <c r="C105" s="0" t="n">
        <v>0.00222109316676219</v>
      </c>
    </row>
    <row r="106" customFormat="false" ht="12.75" hidden="false" customHeight="false" outlineLevel="0" collapsed="false">
      <c r="B106" s="0" t="n">
        <v>259.4</v>
      </c>
      <c r="C106" s="0" t="n">
        <v>0.00252126011933839</v>
      </c>
    </row>
    <row r="107" customFormat="false" ht="12.75" hidden="false" customHeight="false" outlineLevel="0" collapsed="false">
      <c r="B107" s="0" t="n">
        <v>260</v>
      </c>
      <c r="C107" s="0" t="n">
        <v>0.00302036285256429</v>
      </c>
    </row>
    <row r="108" customFormat="false" ht="12.75" hidden="false" customHeight="false" outlineLevel="0" collapsed="false">
      <c r="B108" s="0" t="n">
        <v>260.6</v>
      </c>
      <c r="C108" s="0" t="n">
        <v>0.00168055736983195</v>
      </c>
    </row>
    <row r="109" customFormat="false" ht="12.75" hidden="false" customHeight="false" outlineLevel="0" collapsed="false">
      <c r="B109" s="0" t="n">
        <v>261.2</v>
      </c>
      <c r="C109" s="0" t="n">
        <v>0.00213046096004281</v>
      </c>
    </row>
    <row r="110" customFormat="false" ht="12.75" hidden="false" customHeight="false" outlineLevel="0" collapsed="false">
      <c r="B110" s="0" t="n">
        <v>261.8</v>
      </c>
      <c r="C110" s="0" t="n">
        <v>0.00217410801200137</v>
      </c>
    </row>
    <row r="111" customFormat="false" ht="12.75" hidden="false" customHeight="false" outlineLevel="0" collapsed="false">
      <c r="B111" s="0" t="n">
        <v>262.4</v>
      </c>
      <c r="C111" s="0" t="n">
        <v>0.00183358573551422</v>
      </c>
    </row>
    <row r="112" customFormat="false" ht="12.75" hidden="false" customHeight="false" outlineLevel="0" collapsed="false">
      <c r="B112" s="0" t="n">
        <v>263</v>
      </c>
      <c r="C112" s="0" t="n">
        <v>0.00277887091026658</v>
      </c>
    </row>
    <row r="113" customFormat="false" ht="12.75" hidden="false" customHeight="false" outlineLevel="0" collapsed="false">
      <c r="B113" s="0" t="n">
        <v>263.6</v>
      </c>
      <c r="C113" s="0" t="n">
        <v>0.00293349868596995</v>
      </c>
    </row>
    <row r="114" customFormat="false" ht="12.75" hidden="false" customHeight="false" outlineLevel="0" collapsed="false">
      <c r="B114" s="0" t="n">
        <v>264.2</v>
      </c>
      <c r="C114" s="0" t="n">
        <v>0.00215984879153461</v>
      </c>
    </row>
    <row r="115" customFormat="false" ht="12.75" hidden="false" customHeight="false" outlineLevel="0" collapsed="false">
      <c r="B115" s="0" t="n">
        <v>264.8</v>
      </c>
      <c r="C115" s="0" t="n">
        <v>0.00284498861861463</v>
      </c>
    </row>
    <row r="116" customFormat="false" ht="12.75" hidden="false" customHeight="false" outlineLevel="0" collapsed="false">
      <c r="B116" s="0" t="n">
        <v>265.4</v>
      </c>
      <c r="C116" s="0" t="n">
        <v>0.00297420803684963</v>
      </c>
    </row>
    <row r="117" customFormat="false" ht="12.75" hidden="false" customHeight="false" outlineLevel="0" collapsed="false">
      <c r="B117" s="0" t="n">
        <v>266</v>
      </c>
      <c r="C117" s="0" t="n">
        <v>0.00268460850777335</v>
      </c>
    </row>
    <row r="118" customFormat="false" ht="12.75" hidden="false" customHeight="false" outlineLevel="0" collapsed="false">
      <c r="B118" s="0" t="n">
        <v>266.6</v>
      </c>
      <c r="C118" s="0" t="n">
        <v>0.00209052983918788</v>
      </c>
    </row>
    <row r="119" customFormat="false" ht="12.75" hidden="false" customHeight="false" outlineLevel="0" collapsed="false">
      <c r="B119" s="0" t="n">
        <v>267.2</v>
      </c>
      <c r="C119" s="0" t="n">
        <v>0.00410371281141873</v>
      </c>
    </row>
    <row r="120" customFormat="false" ht="12.75" hidden="false" customHeight="false" outlineLevel="0" collapsed="false">
      <c r="B120" s="0" t="n">
        <v>267.8</v>
      </c>
      <c r="C120" s="0" t="n">
        <v>0.00423042103344878</v>
      </c>
    </row>
    <row r="121" customFormat="false" ht="12.75" hidden="false" customHeight="false" outlineLevel="0" collapsed="false">
      <c r="B121" s="0" t="n">
        <v>268.4</v>
      </c>
      <c r="C121" s="0" t="n">
        <v>0.0027460058696224</v>
      </c>
    </row>
    <row r="122" customFormat="false" ht="12.75" hidden="false" customHeight="false" outlineLevel="0" collapsed="false">
      <c r="B122" s="0" t="n">
        <v>269</v>
      </c>
      <c r="C122" s="0" t="n">
        <v>0.00283629246034169</v>
      </c>
    </row>
    <row r="123" customFormat="false" ht="12.75" hidden="false" customHeight="false" outlineLevel="0" collapsed="false">
      <c r="B123" s="0" t="n">
        <v>269.6</v>
      </c>
      <c r="C123" s="0" t="n">
        <v>0.00386703281120472</v>
      </c>
    </row>
    <row r="124" customFormat="false" ht="12.75" hidden="false" customHeight="false" outlineLevel="0" collapsed="false">
      <c r="B124" s="0" t="n">
        <v>270.2</v>
      </c>
      <c r="C124" s="0" t="n">
        <v>0.00355488995292317</v>
      </c>
    </row>
    <row r="125" customFormat="false" ht="12.75" hidden="false" customHeight="false" outlineLevel="0" collapsed="false">
      <c r="B125" s="0" t="n">
        <v>270.8</v>
      </c>
      <c r="C125" s="0" t="n">
        <v>0.00389387572154762</v>
      </c>
    </row>
    <row r="126" customFormat="false" ht="12.75" hidden="false" customHeight="false" outlineLevel="0" collapsed="false">
      <c r="B126" s="0" t="n">
        <v>271.4</v>
      </c>
      <c r="C126" s="0" t="n">
        <v>0.00406348668273761</v>
      </c>
    </row>
    <row r="127" customFormat="false" ht="12.75" hidden="false" customHeight="false" outlineLevel="0" collapsed="false">
      <c r="B127" s="0" t="n">
        <v>272</v>
      </c>
      <c r="C127" s="0" t="n">
        <v>0.00565647657388652</v>
      </c>
    </row>
    <row r="128" customFormat="false" ht="12.75" hidden="false" customHeight="false" outlineLevel="0" collapsed="false">
      <c r="B128" s="0" t="n">
        <v>272.6</v>
      </c>
      <c r="C128" s="0" t="n">
        <v>0.00510266371377065</v>
      </c>
    </row>
    <row r="129" customFormat="false" ht="12.75" hidden="false" customHeight="false" outlineLevel="0" collapsed="false">
      <c r="B129" s="0" t="n">
        <v>273.2</v>
      </c>
      <c r="C129" s="0" t="n">
        <v>0.00488201009888438</v>
      </c>
    </row>
    <row r="130" customFormat="false" ht="12.75" hidden="false" customHeight="false" outlineLevel="0" collapsed="false">
      <c r="B130" s="0" t="n">
        <v>273.8</v>
      </c>
      <c r="C130" s="0" t="n">
        <v>0.00572933095840559</v>
      </c>
      <c r="E130" s="5"/>
      <c r="N130" s="5"/>
    </row>
    <row r="131" customFormat="false" ht="12.75" hidden="false" customHeight="false" outlineLevel="0" collapsed="false">
      <c r="B131" s="0" t="n">
        <v>274.4</v>
      </c>
      <c r="C131" s="0" t="n">
        <v>0.00601458449585541</v>
      </c>
      <c r="F131" s="5"/>
    </row>
    <row r="132" customFormat="false" ht="12.75" hidden="false" customHeight="false" outlineLevel="0" collapsed="false">
      <c r="B132" s="0" t="n">
        <v>275</v>
      </c>
      <c r="C132" s="0" t="n">
        <v>0.00739863022536026</v>
      </c>
    </row>
    <row r="133" customFormat="false" ht="12.75" hidden="false" customHeight="false" outlineLevel="0" collapsed="false">
      <c r="B133" s="0" t="n">
        <v>275.6</v>
      </c>
      <c r="C133" s="0" t="n">
        <v>0.00734116285044368</v>
      </c>
    </row>
    <row r="134" customFormat="false" ht="12.75" hidden="false" customHeight="false" outlineLevel="0" collapsed="false">
      <c r="B134" s="0" t="n">
        <v>276.2</v>
      </c>
      <c r="C134" s="0" t="n">
        <v>0.00710264855148107</v>
      </c>
      <c r="F134" s="5"/>
    </row>
    <row r="135" customFormat="false" ht="12.75" hidden="false" customHeight="false" outlineLevel="0" collapsed="false">
      <c r="B135" s="0" t="n">
        <v>276.8</v>
      </c>
      <c r="C135" s="0" t="n">
        <v>0.00760696578003824</v>
      </c>
    </row>
    <row r="136" customFormat="false" ht="12.75" hidden="false" customHeight="false" outlineLevel="0" collapsed="false">
      <c r="B136" s="0" t="n">
        <v>277.4</v>
      </c>
      <c r="C136" s="0" t="n">
        <v>0.00810568143800707</v>
      </c>
    </row>
    <row r="137" customFormat="false" ht="12.75" hidden="false" customHeight="false" outlineLevel="0" collapsed="false">
      <c r="B137" s="0" t="n">
        <v>278</v>
      </c>
      <c r="C137" s="0" t="n">
        <v>0.00866516644078925</v>
      </c>
    </row>
    <row r="138" customFormat="false" ht="12.75" hidden="false" customHeight="false" outlineLevel="0" collapsed="false">
      <c r="B138" s="0" t="n">
        <v>278.6</v>
      </c>
      <c r="C138" s="0" t="n">
        <v>0.00957410034220346</v>
      </c>
    </row>
    <row r="139" customFormat="false" ht="12.75" hidden="false" customHeight="false" outlineLevel="0" collapsed="false">
      <c r="B139" s="0" t="n">
        <v>279.2</v>
      </c>
      <c r="C139" s="0" t="n">
        <v>0.0102862374453589</v>
      </c>
    </row>
    <row r="140" customFormat="false" ht="12.75" hidden="false" customHeight="false" outlineLevel="0" collapsed="false">
      <c r="B140" s="0" t="n">
        <v>279.8</v>
      </c>
      <c r="C140" s="0" t="n">
        <v>0.0110202537304479</v>
      </c>
    </row>
    <row r="141" customFormat="false" ht="12.75" hidden="false" customHeight="false" outlineLevel="0" collapsed="false">
      <c r="B141" s="0" t="n">
        <v>280.4</v>
      </c>
      <c r="C141" s="0" t="n">
        <v>0.0107452112373608</v>
      </c>
    </row>
    <row r="142" customFormat="false" ht="12.75" hidden="false" customHeight="false" outlineLevel="0" collapsed="false">
      <c r="B142" s="0" t="n">
        <v>281</v>
      </c>
      <c r="C142" s="0" t="n">
        <v>0.0119046233522982</v>
      </c>
    </row>
    <row r="143" customFormat="false" ht="12.75" hidden="false" customHeight="false" outlineLevel="0" collapsed="false">
      <c r="B143" s="0" t="n">
        <v>281.6</v>
      </c>
      <c r="C143" s="0" t="n">
        <v>0.013911615587796</v>
      </c>
    </row>
    <row r="144" customFormat="false" ht="12.75" hidden="false" customHeight="false" outlineLevel="0" collapsed="false">
      <c r="B144" s="0" t="n">
        <v>282.2</v>
      </c>
      <c r="C144" s="0" t="n">
        <v>0.0142101999295737</v>
      </c>
    </row>
    <row r="145" customFormat="false" ht="12.75" hidden="false" customHeight="false" outlineLevel="0" collapsed="false">
      <c r="B145" s="0" t="n">
        <v>282.8</v>
      </c>
      <c r="C145" s="0" t="n">
        <v>0.0143534667952124</v>
      </c>
    </row>
    <row r="146" customFormat="false" ht="12.75" hidden="false" customHeight="false" outlineLevel="0" collapsed="false">
      <c r="B146" s="0" t="n">
        <v>283.4</v>
      </c>
      <c r="C146" s="0" t="n">
        <v>0.0172510371905153</v>
      </c>
    </row>
    <row r="147" customFormat="false" ht="12.75" hidden="false" customHeight="false" outlineLevel="0" collapsed="false">
      <c r="B147" s="0" t="n">
        <v>284</v>
      </c>
      <c r="C147" s="0" t="n">
        <v>0.0185373591405292</v>
      </c>
    </row>
    <row r="148" customFormat="false" ht="12.75" hidden="false" customHeight="false" outlineLevel="0" collapsed="false">
      <c r="B148" s="0" t="n">
        <v>284.6</v>
      </c>
      <c r="C148" s="0" t="n">
        <v>0.0191082287510477</v>
      </c>
    </row>
    <row r="149" customFormat="false" ht="12.75" hidden="false" customHeight="false" outlineLevel="0" collapsed="false">
      <c r="B149" s="0" t="n">
        <v>285.2</v>
      </c>
      <c r="C149" s="0" t="n">
        <v>0.0196701303057066</v>
      </c>
      <c r="F149" s="5"/>
    </row>
    <row r="150" customFormat="false" ht="12.75" hidden="false" customHeight="false" outlineLevel="0" collapsed="false">
      <c r="B150" s="0" t="n">
        <v>285.8</v>
      </c>
      <c r="C150" s="0" t="n">
        <v>0.0222459988987529</v>
      </c>
    </row>
    <row r="151" customFormat="false" ht="12.75" hidden="false" customHeight="false" outlineLevel="0" collapsed="false">
      <c r="B151" s="0" t="n">
        <v>286.4</v>
      </c>
      <c r="C151" s="0" t="n">
        <v>0.0241216603066622</v>
      </c>
    </row>
    <row r="152" customFormat="false" ht="12.75" hidden="false" customHeight="false" outlineLevel="0" collapsed="false">
      <c r="B152" s="0" t="n">
        <v>287</v>
      </c>
      <c r="C152" s="0" t="n">
        <v>0.024284411253664</v>
      </c>
    </row>
    <row r="153" customFormat="false" ht="12.75" hidden="false" customHeight="false" outlineLevel="0" collapsed="false">
      <c r="B153" s="0" t="n">
        <v>287.6</v>
      </c>
      <c r="C153" s="0" t="n">
        <v>0.0251471350380044</v>
      </c>
    </row>
    <row r="154" customFormat="false" ht="12.75" hidden="false" customHeight="false" outlineLevel="0" collapsed="false">
      <c r="B154" s="0" t="n">
        <v>288.2</v>
      </c>
      <c r="C154" s="0" t="n">
        <v>0.0264488508075177</v>
      </c>
    </row>
    <row r="155" customFormat="false" ht="12.75" hidden="false" customHeight="false" outlineLevel="0" collapsed="false">
      <c r="B155" s="0" t="n">
        <v>288.8</v>
      </c>
      <c r="C155" s="0" t="n">
        <v>0.0282246063761886</v>
      </c>
      <c r="F155" s="5"/>
    </row>
    <row r="156" customFormat="false" ht="12.75" hidden="false" customHeight="false" outlineLevel="0" collapsed="false">
      <c r="B156" s="0" t="n">
        <v>289.4</v>
      </c>
      <c r="C156" s="0" t="n">
        <v>0.0310134357731933</v>
      </c>
    </row>
    <row r="157" customFormat="false" ht="12.75" hidden="false" customHeight="false" outlineLevel="0" collapsed="false">
      <c r="B157" s="0" t="n">
        <v>290</v>
      </c>
      <c r="C157" s="0" t="n">
        <v>0.0333736180109129</v>
      </c>
    </row>
    <row r="158" customFormat="false" ht="12.75" hidden="false" customHeight="false" outlineLevel="0" collapsed="false">
      <c r="B158" s="0" t="n">
        <v>290.6</v>
      </c>
      <c r="C158" s="0" t="n">
        <v>0.0346890594133713</v>
      </c>
    </row>
    <row r="159" customFormat="false" ht="12.75" hidden="false" customHeight="false" outlineLevel="0" collapsed="false">
      <c r="B159" s="0" t="n">
        <v>291.2</v>
      </c>
      <c r="C159" s="0" t="n">
        <v>0.0341705229487517</v>
      </c>
    </row>
    <row r="160" customFormat="false" ht="12.75" hidden="false" customHeight="false" outlineLevel="0" collapsed="false">
      <c r="B160" s="0" t="n">
        <v>291.8</v>
      </c>
      <c r="C160" s="0" t="n">
        <v>0.0336209387210666</v>
      </c>
    </row>
    <row r="161" customFormat="false" ht="12.75" hidden="false" customHeight="false" outlineLevel="0" collapsed="false">
      <c r="B161" s="0" t="n">
        <v>292.4</v>
      </c>
      <c r="C161" s="0" t="n">
        <v>0.0347478005741519</v>
      </c>
    </row>
    <row r="162" customFormat="false" ht="12.75" hidden="false" customHeight="false" outlineLevel="0" collapsed="false">
      <c r="B162" s="0" t="n">
        <v>293</v>
      </c>
      <c r="C162" s="0" t="n">
        <v>0.0358848006503954</v>
      </c>
    </row>
    <row r="163" customFormat="false" ht="12.75" hidden="false" customHeight="false" outlineLevel="0" collapsed="false">
      <c r="B163" s="0" t="n">
        <v>293.6</v>
      </c>
      <c r="C163" s="0" t="n">
        <v>0.0381886636058804</v>
      </c>
    </row>
    <row r="164" customFormat="false" ht="12.75" hidden="false" customHeight="false" outlineLevel="0" collapsed="false">
      <c r="B164" s="0" t="n">
        <v>294.2</v>
      </c>
      <c r="C164" s="0" t="n">
        <v>0.0407443772062137</v>
      </c>
    </row>
    <row r="165" customFormat="false" ht="12.75" hidden="false" customHeight="false" outlineLevel="0" collapsed="false">
      <c r="B165" s="0" t="n">
        <v>294.8</v>
      </c>
      <c r="C165" s="0" t="n">
        <v>0.0446330499065946</v>
      </c>
    </row>
    <row r="166" customFormat="false" ht="12.75" hidden="false" customHeight="false" outlineLevel="0" collapsed="false">
      <c r="B166" s="0" t="n">
        <v>295.4</v>
      </c>
      <c r="C166" s="0" t="n">
        <v>0.0508488294730067</v>
      </c>
    </row>
    <row r="167" customFormat="false" ht="12.75" hidden="false" customHeight="false" outlineLevel="0" collapsed="false">
      <c r="B167" s="0" t="n">
        <v>296</v>
      </c>
      <c r="C167" s="0" t="n">
        <v>0.0560823268586413</v>
      </c>
    </row>
    <row r="168" customFormat="false" ht="12.75" hidden="false" customHeight="false" outlineLevel="0" collapsed="false">
      <c r="B168" s="0" t="n">
        <v>296.6</v>
      </c>
      <c r="C168" s="0" t="n">
        <v>0.0592386085598034</v>
      </c>
    </row>
    <row r="169" customFormat="false" ht="12.75" hidden="false" customHeight="false" outlineLevel="0" collapsed="false">
      <c r="B169" s="0" t="n">
        <v>297.2</v>
      </c>
      <c r="C169" s="0" t="n">
        <v>0.0582871257360414</v>
      </c>
    </row>
    <row r="170" customFormat="false" ht="12.75" hidden="false" customHeight="false" outlineLevel="0" collapsed="false">
      <c r="B170" s="0" t="n">
        <v>297.8</v>
      </c>
      <c r="C170" s="0" t="n">
        <v>0.0608401526319882</v>
      </c>
    </row>
    <row r="171" customFormat="false" ht="12.75" hidden="false" customHeight="false" outlineLevel="0" collapsed="false">
      <c r="B171" s="0" t="n">
        <v>298.4</v>
      </c>
      <c r="C171" s="0" t="n">
        <v>0.0698610939694329</v>
      </c>
    </row>
    <row r="172" customFormat="false" ht="12.75" hidden="false" customHeight="false" outlineLevel="0" collapsed="false">
      <c r="B172" s="0" t="n">
        <v>299</v>
      </c>
      <c r="C172" s="0" t="n">
        <v>0.0778528133278557</v>
      </c>
    </row>
    <row r="173" customFormat="false" ht="12.75" hidden="false" customHeight="false" outlineLevel="0" collapsed="false">
      <c r="B173" s="0" t="n">
        <v>299.6</v>
      </c>
      <c r="C173" s="0" t="n">
        <v>0.0821738330649962</v>
      </c>
    </row>
    <row r="174" customFormat="false" ht="12.75" hidden="false" customHeight="false" outlineLevel="0" collapsed="false">
      <c r="B174" s="0" t="n">
        <v>300.2</v>
      </c>
      <c r="C174" s="0" t="n">
        <v>0.0845029514586093</v>
      </c>
    </row>
    <row r="175" customFormat="false" ht="12.75" hidden="false" customHeight="false" outlineLevel="0" collapsed="false">
      <c r="B175" s="0" t="n">
        <v>300.8</v>
      </c>
      <c r="C175" s="0" t="n">
        <v>0.0870281411819785</v>
      </c>
    </row>
    <row r="176" customFormat="false" ht="12.75" hidden="false" customHeight="false" outlineLevel="0" collapsed="false">
      <c r="B176" s="0" t="n">
        <v>301.4</v>
      </c>
      <c r="C176" s="0" t="n">
        <v>0.0898654832095638</v>
      </c>
    </row>
    <row r="177" customFormat="false" ht="12.75" hidden="false" customHeight="false" outlineLevel="0" collapsed="false">
      <c r="B177" s="0" t="n">
        <v>302</v>
      </c>
      <c r="C177" s="0" t="n">
        <v>0.0926907230201277</v>
      </c>
    </row>
    <row r="178" customFormat="false" ht="12.75" hidden="false" customHeight="false" outlineLevel="0" collapsed="false">
      <c r="B178" s="0" t="n">
        <v>302.6</v>
      </c>
      <c r="C178" s="0" t="n">
        <v>0.0953153149017429</v>
      </c>
    </row>
    <row r="179" customFormat="false" ht="12.75" hidden="false" customHeight="false" outlineLevel="0" collapsed="false">
      <c r="B179" s="0" t="n">
        <v>303.2</v>
      </c>
      <c r="C179" s="0" t="n">
        <v>0.0981465801681076</v>
      </c>
    </row>
    <row r="180" customFormat="false" ht="12.75" hidden="false" customHeight="false" outlineLevel="0" collapsed="false">
      <c r="B180" s="0" t="n">
        <v>303.8</v>
      </c>
      <c r="C180" s="0" t="n">
        <v>0.100359845782791</v>
      </c>
    </row>
    <row r="181" customFormat="false" ht="12.75" hidden="false" customHeight="false" outlineLevel="0" collapsed="false">
      <c r="B181" s="0" t="n">
        <v>304.4</v>
      </c>
      <c r="C181" s="0" t="n">
        <v>0.102840584375822</v>
      </c>
    </row>
    <row r="182" customFormat="false" ht="12.75" hidden="false" customHeight="false" outlineLevel="0" collapsed="false">
      <c r="B182" s="0" t="n">
        <v>305</v>
      </c>
      <c r="C182" s="0" t="n">
        <v>0.103116725823194</v>
      </c>
    </row>
    <row r="183" customFormat="false" ht="12.75" hidden="false" customHeight="false" outlineLevel="0" collapsed="false">
      <c r="B183" s="0" t="n">
        <v>305.6</v>
      </c>
      <c r="C183" s="0" t="n">
        <v>0.104741939698732</v>
      </c>
    </row>
    <row r="184" customFormat="false" ht="12.75" hidden="false" customHeight="false" outlineLevel="0" collapsed="false">
      <c r="B184" s="0" t="n">
        <v>306.2</v>
      </c>
      <c r="C184" s="0" t="n">
        <v>0.101335972110191</v>
      </c>
      <c r="F184" s="5"/>
    </row>
    <row r="185" customFormat="false" ht="12.75" hidden="false" customHeight="false" outlineLevel="0" collapsed="false">
      <c r="B185" s="0" t="n">
        <v>306.8</v>
      </c>
      <c r="C185" s="0" t="n">
        <v>0.103613206711066</v>
      </c>
    </row>
    <row r="186" customFormat="false" ht="12.75" hidden="false" customHeight="false" outlineLevel="0" collapsed="false">
      <c r="B186" s="0" t="n">
        <v>307.4</v>
      </c>
      <c r="C186" s="0" t="n">
        <v>0.107919381918729</v>
      </c>
    </row>
    <row r="187" customFormat="false" ht="12.75" hidden="false" customHeight="false" outlineLevel="0" collapsed="false">
      <c r="B187" s="0" t="n">
        <v>308</v>
      </c>
      <c r="C187" s="0" t="n">
        <v>0.110636324327603</v>
      </c>
    </row>
    <row r="188" customFormat="false" ht="12.75" hidden="false" customHeight="false" outlineLevel="0" collapsed="false">
      <c r="B188" s="0" t="n">
        <v>308.6</v>
      </c>
      <c r="C188" s="0" t="n">
        <v>0.114574340590398</v>
      </c>
    </row>
    <row r="189" customFormat="false" ht="12.75" hidden="false" customHeight="false" outlineLevel="0" collapsed="false">
      <c r="B189" s="0" t="n">
        <v>309.2</v>
      </c>
      <c r="C189" s="0" t="n">
        <v>0.118977744242445</v>
      </c>
    </row>
    <row r="190" customFormat="false" ht="12.75" hidden="false" customHeight="false" outlineLevel="0" collapsed="false">
      <c r="B190" s="0" t="n">
        <v>309.8</v>
      </c>
      <c r="C190" s="0" t="n">
        <v>0.128387708166623</v>
      </c>
      <c r="F190" s="5"/>
    </row>
    <row r="191" customFormat="false" ht="12.75" hidden="false" customHeight="false" outlineLevel="0" collapsed="false">
      <c r="B191" s="0" t="n">
        <v>310.4</v>
      </c>
      <c r="C191" s="0" t="n">
        <v>0.138269109364722</v>
      </c>
    </row>
    <row r="192" customFormat="false" ht="12.75" hidden="false" customHeight="false" outlineLevel="0" collapsed="false">
      <c r="B192" s="0" t="n">
        <v>311</v>
      </c>
      <c r="C192" s="0" t="n">
        <v>0.154495702760888</v>
      </c>
    </row>
    <row r="193" customFormat="false" ht="12.75" hidden="false" customHeight="false" outlineLevel="0" collapsed="false">
      <c r="B193" s="0" t="n">
        <v>311.6</v>
      </c>
      <c r="C193" s="0" t="n">
        <v>0.167706661940922</v>
      </c>
    </row>
    <row r="194" customFormat="false" ht="12.75" hidden="false" customHeight="false" outlineLevel="0" collapsed="false">
      <c r="B194" s="0" t="n">
        <v>312.2</v>
      </c>
      <c r="C194" s="0" t="n">
        <v>0.178907277199991</v>
      </c>
    </row>
    <row r="195" customFormat="false" ht="12.75" hidden="false" customHeight="false" outlineLevel="0" collapsed="false">
      <c r="B195" s="0" t="n">
        <v>312.8</v>
      </c>
      <c r="C195" s="0" t="n">
        <v>0.16639173766121</v>
      </c>
    </row>
    <row r="196" customFormat="false" ht="12.75" hidden="false" customHeight="false" outlineLevel="0" collapsed="false">
      <c r="B196" s="0" t="n">
        <v>313.4</v>
      </c>
      <c r="C196" s="0" t="n">
        <v>0.133589365547288</v>
      </c>
    </row>
    <row r="197" customFormat="false" ht="12.75" hidden="false" customHeight="false" outlineLevel="0" collapsed="false">
      <c r="B197" s="0" t="n">
        <v>314</v>
      </c>
      <c r="C197" s="0" t="n">
        <v>0.119174340449053</v>
      </c>
    </row>
    <row r="198" customFormat="false" ht="12.75" hidden="false" customHeight="false" outlineLevel="0" collapsed="false">
      <c r="B198" s="0" t="n">
        <v>314.6</v>
      </c>
      <c r="C198" s="0" t="n">
        <v>0.139415282462054</v>
      </c>
    </row>
    <row r="199" customFormat="false" ht="12.75" hidden="false" customHeight="false" outlineLevel="0" collapsed="false">
      <c r="B199" s="0" t="n">
        <v>315.2</v>
      </c>
      <c r="C199" s="0" t="n">
        <v>0.174001709929035</v>
      </c>
    </row>
    <row r="200" customFormat="false" ht="12.75" hidden="false" customHeight="false" outlineLevel="0" collapsed="false">
      <c r="B200" s="0" t="n">
        <v>315.8</v>
      </c>
      <c r="C200" s="0" t="n">
        <v>0.201342766898565</v>
      </c>
    </row>
    <row r="201" customFormat="false" ht="12.75" hidden="false" customHeight="false" outlineLevel="0" collapsed="false">
      <c r="B201" s="0" t="n">
        <v>316.4</v>
      </c>
      <c r="C201" s="0" t="n">
        <v>0.220018180086306</v>
      </c>
    </row>
    <row r="202" customFormat="false" ht="12.75" hidden="false" customHeight="false" outlineLevel="0" collapsed="false">
      <c r="B202" s="0" t="n">
        <v>317</v>
      </c>
      <c r="C202" s="0" t="n">
        <v>0.226939641895423</v>
      </c>
    </row>
    <row r="203" customFormat="false" ht="12.75" hidden="false" customHeight="false" outlineLevel="0" collapsed="false">
      <c r="B203" s="0" t="n">
        <v>317.6</v>
      </c>
      <c r="C203" s="0" t="n">
        <v>0.231903423766733</v>
      </c>
      <c r="G203" s="5"/>
    </row>
    <row r="204" customFormat="false" ht="12.75" hidden="false" customHeight="false" outlineLevel="0" collapsed="false">
      <c r="B204" s="0" t="n">
        <v>318.2</v>
      </c>
      <c r="C204" s="0" t="n">
        <v>0.229420765410896</v>
      </c>
    </row>
    <row r="205" customFormat="false" ht="12.75" hidden="false" customHeight="false" outlineLevel="0" collapsed="false">
      <c r="B205" s="0" t="n">
        <v>318.8</v>
      </c>
      <c r="C205" s="0" t="n">
        <v>0.224081331477139</v>
      </c>
    </row>
    <row r="206" customFormat="false" ht="12.75" hidden="false" customHeight="false" outlineLevel="0" collapsed="false">
      <c r="B206" s="0" t="n">
        <v>319.4</v>
      </c>
      <c r="C206" s="0" t="n">
        <v>0.226468161483969</v>
      </c>
    </row>
    <row r="207" customFormat="false" ht="12.75" hidden="false" customHeight="false" outlineLevel="0" collapsed="false">
      <c r="B207" s="0" t="n">
        <v>320</v>
      </c>
      <c r="C207" s="0" t="n">
        <v>0.230180900174935</v>
      </c>
    </row>
    <row r="208" customFormat="false" ht="12.75" hidden="false" customHeight="false" outlineLevel="0" collapsed="false">
      <c r="B208" s="0" t="n">
        <v>320.6</v>
      </c>
      <c r="C208" s="0" t="n">
        <v>0.232385783465513</v>
      </c>
    </row>
    <row r="209" customFormat="false" ht="12.75" hidden="false" customHeight="false" outlineLevel="0" collapsed="false">
      <c r="B209" s="0" t="n">
        <v>321.2</v>
      </c>
      <c r="C209" s="0" t="n">
        <v>0.23019253725748</v>
      </c>
    </row>
    <row r="210" customFormat="false" ht="12.75" hidden="false" customHeight="false" outlineLevel="0" collapsed="false">
      <c r="B210" s="0" t="n">
        <v>321.8</v>
      </c>
      <c r="C210" s="0" t="n">
        <v>0.226003128318051</v>
      </c>
    </row>
    <row r="211" customFormat="false" ht="12.75" hidden="false" customHeight="false" outlineLevel="0" collapsed="false">
      <c r="B211" s="0" t="n">
        <v>322.4</v>
      </c>
      <c r="C211" s="0" t="n">
        <v>0.225230431778447</v>
      </c>
    </row>
    <row r="212" customFormat="false" ht="12.75" hidden="false" customHeight="false" outlineLevel="0" collapsed="false">
      <c r="B212" s="0" t="n">
        <v>323</v>
      </c>
      <c r="C212" s="0" t="n">
        <v>0.227928358040474</v>
      </c>
    </row>
    <row r="213" customFormat="false" ht="12.75" hidden="false" customHeight="false" outlineLevel="0" collapsed="false">
      <c r="B213" s="0" t="n">
        <v>323.6</v>
      </c>
      <c r="C213" s="0" t="n">
        <v>0.231946672322997</v>
      </c>
    </row>
    <row r="214" customFormat="false" ht="12.75" hidden="false" customHeight="false" outlineLevel="0" collapsed="false">
      <c r="B214" s="0" t="n">
        <v>324.2</v>
      </c>
      <c r="C214" s="0" t="n">
        <v>0.229781785931281</v>
      </c>
    </row>
    <row r="215" customFormat="false" ht="12.75" hidden="false" customHeight="false" outlineLevel="0" collapsed="false">
      <c r="B215" s="0" t="n">
        <v>324.8</v>
      </c>
      <c r="C215" s="0" t="n">
        <v>0.2264069564565</v>
      </c>
    </row>
    <row r="216" customFormat="false" ht="12.75" hidden="false" customHeight="false" outlineLevel="0" collapsed="false">
      <c r="B216" s="0" t="n">
        <v>325.4</v>
      </c>
      <c r="C216" s="0" t="n">
        <v>0.227149301686942</v>
      </c>
    </row>
    <row r="217" customFormat="false" ht="12.75" hidden="false" customHeight="false" outlineLevel="0" collapsed="false">
      <c r="B217" s="0" t="n">
        <v>326</v>
      </c>
      <c r="C217" s="0" t="n">
        <v>0.229537068095026</v>
      </c>
    </row>
    <row r="218" customFormat="false" ht="12.75" hidden="false" customHeight="false" outlineLevel="0" collapsed="false">
      <c r="B218" s="0" t="n">
        <v>326.6</v>
      </c>
      <c r="C218" s="0" t="n">
        <v>0.228392440929581</v>
      </c>
    </row>
    <row r="219" customFormat="false" ht="12.75" hidden="false" customHeight="false" outlineLevel="0" collapsed="false">
      <c r="B219" s="0" t="n">
        <v>327.2</v>
      </c>
      <c r="C219" s="0" t="n">
        <v>0.225921489900964</v>
      </c>
    </row>
    <row r="220" customFormat="false" ht="12.75" hidden="false" customHeight="false" outlineLevel="0" collapsed="false">
      <c r="B220" s="0" t="n">
        <v>327.8</v>
      </c>
      <c r="C220" s="0" t="n">
        <v>0.224380805963324</v>
      </c>
    </row>
    <row r="221" customFormat="false" ht="12.75" hidden="false" customHeight="false" outlineLevel="0" collapsed="false">
      <c r="B221" s="0" t="n">
        <v>328.4</v>
      </c>
      <c r="C221" s="0" t="n">
        <v>0.223830533215634</v>
      </c>
    </row>
    <row r="222" customFormat="false" ht="12.75" hidden="false" customHeight="false" outlineLevel="0" collapsed="false">
      <c r="B222" s="0" t="n">
        <v>329</v>
      </c>
      <c r="C222" s="0" t="n">
        <v>0.222675986787471</v>
      </c>
    </row>
    <row r="223" customFormat="false" ht="12.75" hidden="false" customHeight="false" outlineLevel="0" collapsed="false">
      <c r="B223" s="0" t="n">
        <v>329.6</v>
      </c>
      <c r="C223" s="0" t="n">
        <v>0.223678891112076</v>
      </c>
    </row>
    <row r="224" customFormat="false" ht="12.75" hidden="false" customHeight="false" outlineLevel="0" collapsed="false">
      <c r="B224" s="0" t="n">
        <v>330.2</v>
      </c>
      <c r="C224" s="0" t="n">
        <v>0.227154387277984</v>
      </c>
    </row>
    <row r="225" customFormat="false" ht="12.75" hidden="false" customHeight="false" outlineLevel="0" collapsed="false">
      <c r="B225" s="0" t="n">
        <v>330.8</v>
      </c>
      <c r="C225" s="0" t="n">
        <v>0.233355661492971</v>
      </c>
    </row>
    <row r="226" customFormat="false" ht="12.75" hidden="false" customHeight="false" outlineLevel="0" collapsed="false">
      <c r="B226" s="0" t="n">
        <v>331.4</v>
      </c>
      <c r="C226" s="0" t="n">
        <v>0.242692651896588</v>
      </c>
    </row>
    <row r="227" customFormat="false" ht="12.75" hidden="false" customHeight="false" outlineLevel="0" collapsed="false">
      <c r="B227" s="0" t="n">
        <v>332</v>
      </c>
      <c r="C227" s="0" t="n">
        <v>0.251018305811897</v>
      </c>
    </row>
    <row r="228" customFormat="false" ht="12.75" hidden="false" customHeight="false" outlineLevel="0" collapsed="false">
      <c r="B228" s="0" t="n">
        <v>332.6</v>
      </c>
      <c r="C228" s="0" t="n">
        <v>0.258985656192593</v>
      </c>
    </row>
    <row r="229" customFormat="false" ht="12.75" hidden="false" customHeight="false" outlineLevel="0" collapsed="false">
      <c r="B229" s="0" t="n">
        <v>333.2</v>
      </c>
      <c r="C229" s="0" t="n">
        <v>0.267633013245407</v>
      </c>
    </row>
    <row r="230" customFormat="false" ht="12.75" hidden="false" customHeight="false" outlineLevel="0" collapsed="false">
      <c r="B230" s="0" t="n">
        <v>333.8</v>
      </c>
      <c r="C230" s="0" t="n">
        <v>0.287454205125679</v>
      </c>
    </row>
    <row r="231" customFormat="false" ht="12.75" hidden="false" customHeight="false" outlineLevel="0" collapsed="false">
      <c r="B231" s="0" t="n">
        <v>334.4</v>
      </c>
      <c r="C231" s="0" t="n">
        <v>0.331079151379853</v>
      </c>
    </row>
    <row r="232" customFormat="false" ht="12.75" hidden="false" customHeight="false" outlineLevel="0" collapsed="false">
      <c r="B232" s="0" t="n">
        <v>335</v>
      </c>
      <c r="C232" s="0" t="n">
        <v>0.377687395022067</v>
      </c>
    </row>
    <row r="233" customFormat="false" ht="12.75" hidden="false" customHeight="false" outlineLevel="0" collapsed="false">
      <c r="B233" s="0" t="n">
        <v>335.6</v>
      </c>
      <c r="C233" s="0" t="n">
        <v>0.379000459000016</v>
      </c>
    </row>
    <row r="234" customFormat="false" ht="12.75" hidden="false" customHeight="false" outlineLevel="0" collapsed="false">
      <c r="B234" s="0" t="n">
        <v>336.2</v>
      </c>
      <c r="C234" s="0" t="n">
        <v>0.343473776964931</v>
      </c>
    </row>
    <row r="235" customFormat="false" ht="12.75" hidden="false" customHeight="false" outlineLevel="0" collapsed="false">
      <c r="B235" s="0" t="n">
        <v>336.8</v>
      </c>
      <c r="C235" s="0" t="n">
        <v>0.304338828154145</v>
      </c>
    </row>
    <row r="236" customFormat="false" ht="12.75" hidden="false" customHeight="false" outlineLevel="0" collapsed="false">
      <c r="B236" s="0" t="n">
        <v>337.4</v>
      </c>
      <c r="C236" s="0" t="n">
        <v>0.277135795009339</v>
      </c>
    </row>
    <row r="237" customFormat="false" ht="12.75" hidden="false" customHeight="false" outlineLevel="0" collapsed="false">
      <c r="B237" s="0" t="n">
        <v>338</v>
      </c>
      <c r="C237" s="0" t="n">
        <v>0.265438883864652</v>
      </c>
    </row>
    <row r="238" customFormat="false" ht="12.75" hidden="false" customHeight="false" outlineLevel="0" collapsed="false">
      <c r="B238" s="0" t="n">
        <v>338.6</v>
      </c>
      <c r="C238" s="0" t="n">
        <v>0.253480095789082</v>
      </c>
    </row>
    <row r="239" customFormat="false" ht="12.75" hidden="false" customHeight="false" outlineLevel="0" collapsed="false">
      <c r="B239" s="0" t="n">
        <v>339.2</v>
      </c>
      <c r="C239" s="0" t="n">
        <v>0.247396682652606</v>
      </c>
    </row>
    <row r="240" customFormat="false" ht="12.75" hidden="false" customHeight="false" outlineLevel="0" collapsed="false">
      <c r="B240" s="0" t="n">
        <v>339.8</v>
      </c>
      <c r="C240" s="0" t="n">
        <v>0.250090745720647</v>
      </c>
    </row>
    <row r="241" customFormat="false" ht="12.75" hidden="false" customHeight="false" outlineLevel="0" collapsed="false">
      <c r="B241" s="0" t="n">
        <v>340.4</v>
      </c>
      <c r="C241" s="0" t="n">
        <v>0.247445436703287</v>
      </c>
    </row>
    <row r="242" customFormat="false" ht="12.75" hidden="false" customHeight="false" outlineLevel="0" collapsed="false">
      <c r="B242" s="0" t="n">
        <v>341</v>
      </c>
      <c r="C242" s="0" t="n">
        <v>0.241996720561144</v>
      </c>
    </row>
    <row r="243" customFormat="false" ht="12.75" hidden="false" customHeight="false" outlineLevel="0" collapsed="false">
      <c r="B243" s="0" t="n">
        <v>341.6</v>
      </c>
      <c r="C243" s="0" t="n">
        <v>0.236295933029396</v>
      </c>
    </row>
    <row r="244" customFormat="false" ht="12.75" hidden="false" customHeight="false" outlineLevel="0" collapsed="false">
      <c r="B244" s="0" t="n">
        <v>342.2</v>
      </c>
      <c r="C244" s="0" t="n">
        <v>0.230429292456521</v>
      </c>
    </row>
    <row r="245" customFormat="false" ht="12.75" hidden="false" customHeight="false" outlineLevel="0" collapsed="false">
      <c r="B245" s="0" t="n">
        <v>342.8</v>
      </c>
      <c r="C245" s="0" t="n">
        <v>0.231264503225838</v>
      </c>
    </row>
    <row r="246" customFormat="false" ht="12.75" hidden="false" customHeight="false" outlineLevel="0" collapsed="false">
      <c r="B246" s="0" t="n">
        <v>343.4</v>
      </c>
      <c r="C246" s="0" t="n">
        <v>0.226262351782229</v>
      </c>
    </row>
    <row r="247" customFormat="false" ht="12.75" hidden="false" customHeight="false" outlineLevel="0" collapsed="false">
      <c r="B247" s="0" t="n">
        <v>344</v>
      </c>
      <c r="C247" s="0" t="n">
        <v>0.227430075953881</v>
      </c>
    </row>
    <row r="248" customFormat="false" ht="12.75" hidden="false" customHeight="false" outlineLevel="0" collapsed="false">
      <c r="B248" s="0" t="n">
        <v>344.6</v>
      </c>
      <c r="C248" s="0" t="n">
        <v>0.231518536711055</v>
      </c>
    </row>
    <row r="249" customFormat="false" ht="12.75" hidden="false" customHeight="false" outlineLevel="0" collapsed="false">
      <c r="B249" s="0" t="n">
        <v>345.2</v>
      </c>
      <c r="C249" s="0" t="n">
        <v>0.231158068565687</v>
      </c>
    </row>
    <row r="250" customFormat="false" ht="12.75" hidden="false" customHeight="false" outlineLevel="0" collapsed="false">
      <c r="B250" s="0" t="n">
        <v>345.8</v>
      </c>
      <c r="C250" s="0" t="n">
        <v>0.231952101326533</v>
      </c>
    </row>
    <row r="251" customFormat="false" ht="12.75" hidden="false" customHeight="false" outlineLevel="0" collapsed="false">
      <c r="B251" s="0" t="n">
        <v>346.4</v>
      </c>
      <c r="C251" s="0" t="n">
        <v>0.231361865384205</v>
      </c>
    </row>
    <row r="252" customFormat="false" ht="12.75" hidden="false" customHeight="false" outlineLevel="0" collapsed="false">
      <c r="B252" s="0" t="n">
        <v>347</v>
      </c>
      <c r="C252" s="0" t="n">
        <v>0.226264456402135</v>
      </c>
    </row>
    <row r="253" customFormat="false" ht="12.75" hidden="false" customHeight="false" outlineLevel="0" collapsed="false">
      <c r="B253" s="0" t="n">
        <v>347.6</v>
      </c>
      <c r="C253" s="0" t="n">
        <v>0.23100557407681</v>
      </c>
    </row>
    <row r="254" customFormat="false" ht="12.75" hidden="false" customHeight="false" outlineLevel="0" collapsed="false">
      <c r="B254" s="0" t="n">
        <v>348.2</v>
      </c>
      <c r="C254" s="0" t="n">
        <v>0.226893473567591</v>
      </c>
    </row>
    <row r="255" customFormat="false" ht="12.75" hidden="false" customHeight="false" outlineLevel="0" collapsed="false">
      <c r="B255" s="0" t="n">
        <v>348.8</v>
      </c>
      <c r="C255" s="0" t="n">
        <v>0.228676851917028</v>
      </c>
    </row>
    <row r="256" customFormat="false" ht="12.75" hidden="false" customHeight="false" outlineLevel="0" collapsed="false">
      <c r="B256" s="0" t="n">
        <v>349.4</v>
      </c>
      <c r="C256" s="0" t="n">
        <v>0.228507100330209</v>
      </c>
    </row>
    <row r="257" customFormat="false" ht="12.75" hidden="false" customHeight="false" outlineLevel="0" collapsed="false">
      <c r="B257" s="0" t="n">
        <v>350</v>
      </c>
      <c r="C257" s="0" t="n">
        <v>0.227473315139832</v>
      </c>
    </row>
    <row r="258" customFormat="false" ht="12.75" hidden="false" customHeight="false" outlineLevel="0" collapsed="false">
      <c r="B258" s="0" t="n">
        <v>350.6</v>
      </c>
      <c r="C258" s="0" t="n">
        <v>0.221991795933429</v>
      </c>
    </row>
    <row r="259" customFormat="false" ht="12.75" hidden="false" customHeight="false" outlineLevel="0" collapsed="false">
      <c r="B259" s="0" t="n">
        <v>351.2</v>
      </c>
      <c r="C259" s="0" t="n">
        <v>0.217222547614256</v>
      </c>
    </row>
    <row r="260" customFormat="false" ht="12.75" hidden="false" customHeight="false" outlineLevel="0" collapsed="false">
      <c r="B260" s="0" t="n">
        <v>351.8</v>
      </c>
      <c r="C260" s="0" t="n">
        <v>0.222453437305357</v>
      </c>
    </row>
    <row r="261" customFormat="false" ht="12.75" hidden="false" customHeight="false" outlineLevel="0" collapsed="false">
      <c r="B261" s="0" t="n">
        <v>352.4</v>
      </c>
      <c r="C261" s="0" t="n">
        <v>0.219719848224608</v>
      </c>
    </row>
    <row r="262" customFormat="false" ht="12.75" hidden="false" customHeight="false" outlineLevel="0" collapsed="false">
      <c r="B262" s="0" t="n">
        <v>353</v>
      </c>
      <c r="C262" s="0" t="n">
        <v>0.219839974718668</v>
      </c>
    </row>
    <row r="263" customFormat="false" ht="12.75" hidden="false" customHeight="false" outlineLevel="0" collapsed="false">
      <c r="B263" s="0" t="n">
        <v>353.6</v>
      </c>
      <c r="C263" s="0" t="n">
        <v>0.219190339868322</v>
      </c>
    </row>
    <row r="264" customFormat="false" ht="12.75" hidden="false" customHeight="false" outlineLevel="0" collapsed="false">
      <c r="B264" s="0" t="n">
        <v>354.2</v>
      </c>
      <c r="C264" s="0" t="n">
        <v>0.224992750838114</v>
      </c>
    </row>
    <row r="265" customFormat="false" ht="12.75" hidden="false" customHeight="false" outlineLevel="0" collapsed="false">
      <c r="B265" s="0" t="n">
        <v>354.8</v>
      </c>
      <c r="C265" s="0" t="n">
        <v>0.245287526951794</v>
      </c>
    </row>
    <row r="266" customFormat="false" ht="12.75" hidden="false" customHeight="false" outlineLevel="0" collapsed="false">
      <c r="B266" s="0" t="n">
        <v>355.4</v>
      </c>
      <c r="C266" s="0" t="n">
        <v>0.249097396867687</v>
      </c>
    </row>
    <row r="267" customFormat="false" ht="12.75" hidden="false" customHeight="false" outlineLevel="0" collapsed="false">
      <c r="B267" s="0" t="n">
        <v>356</v>
      </c>
      <c r="C267" s="0" t="n">
        <v>0.243406409355519</v>
      </c>
    </row>
    <row r="268" customFormat="false" ht="12.75" hidden="false" customHeight="false" outlineLevel="0" collapsed="false">
      <c r="B268" s="0" t="n">
        <v>356.6</v>
      </c>
      <c r="C268" s="0" t="n">
        <v>0.247856308889509</v>
      </c>
    </row>
    <row r="269" customFormat="false" ht="12.75" hidden="false" customHeight="false" outlineLevel="0" collapsed="false">
      <c r="B269" s="0" t="n">
        <v>357.2</v>
      </c>
      <c r="C269" s="0" t="n">
        <v>0.254078664968016</v>
      </c>
    </row>
    <row r="270" customFormat="false" ht="12.75" hidden="false" customHeight="false" outlineLevel="0" collapsed="false">
      <c r="B270" s="0" t="n">
        <v>357.8</v>
      </c>
      <c r="C270" s="0" t="n">
        <v>0.262824748065816</v>
      </c>
    </row>
    <row r="271" customFormat="false" ht="12.75" hidden="false" customHeight="false" outlineLevel="0" collapsed="false">
      <c r="B271" s="0" t="n">
        <v>358.4</v>
      </c>
      <c r="C271" s="0" t="n">
        <v>0.267387841842195</v>
      </c>
    </row>
    <row r="272" customFormat="false" ht="12.75" hidden="false" customHeight="false" outlineLevel="0" collapsed="false">
      <c r="B272" s="0" t="n">
        <v>359</v>
      </c>
      <c r="C272" s="0" t="n">
        <v>0.280496984184003</v>
      </c>
    </row>
    <row r="273" customFormat="false" ht="12.75" hidden="false" customHeight="false" outlineLevel="0" collapsed="false">
      <c r="B273" s="0" t="n">
        <v>359.6</v>
      </c>
      <c r="C273" s="0" t="n">
        <v>0.291592896133527</v>
      </c>
    </row>
    <row r="274" customFormat="false" ht="12.75" hidden="false" customHeight="false" outlineLevel="0" collapsed="false">
      <c r="B274" s="0" t="n">
        <v>360.2</v>
      </c>
      <c r="C274" s="0" t="n">
        <v>0.315981292778286</v>
      </c>
    </row>
    <row r="275" customFormat="false" ht="12.75" hidden="false" customHeight="false" outlineLevel="0" collapsed="false">
      <c r="B275" s="0" t="n">
        <v>360.8</v>
      </c>
      <c r="C275" s="0" t="n">
        <v>0.390558941885404</v>
      </c>
    </row>
    <row r="276" customFormat="false" ht="12.75" hidden="false" customHeight="false" outlineLevel="0" collapsed="false">
      <c r="B276" s="0" t="n">
        <v>361.4</v>
      </c>
      <c r="C276" s="0" t="n">
        <v>0.44422472644789</v>
      </c>
    </row>
    <row r="277" customFormat="false" ht="12.75" hidden="false" customHeight="false" outlineLevel="0" collapsed="false">
      <c r="B277" s="0" t="n">
        <v>362</v>
      </c>
      <c r="C277" s="0" t="n">
        <v>0.484244505120578</v>
      </c>
    </row>
    <row r="278" customFormat="false" ht="12.75" hidden="false" customHeight="false" outlineLevel="0" collapsed="false">
      <c r="B278" s="0" t="n">
        <v>362.6</v>
      </c>
      <c r="C278" s="0" t="n">
        <v>0.542663758696522</v>
      </c>
    </row>
    <row r="279" customFormat="false" ht="12.75" hidden="false" customHeight="false" outlineLevel="0" collapsed="false">
      <c r="B279" s="0" t="n">
        <v>363.2</v>
      </c>
      <c r="C279" s="0" t="n">
        <v>0.652284141063163</v>
      </c>
    </row>
    <row r="280" customFormat="false" ht="12.75" hidden="false" customHeight="false" outlineLevel="0" collapsed="false">
      <c r="B280" s="0" t="n">
        <v>363.8</v>
      </c>
      <c r="C280" s="0" t="n">
        <v>0.858697167194451</v>
      </c>
    </row>
    <row r="281" customFormat="false" ht="12.75" hidden="false" customHeight="false" outlineLevel="0" collapsed="false">
      <c r="B281" s="0" t="n">
        <v>364.4</v>
      </c>
      <c r="C281" s="0" t="n">
        <v>0.950745658573952</v>
      </c>
    </row>
    <row r="282" customFormat="false" ht="12.75" hidden="false" customHeight="false" outlineLevel="0" collapsed="false">
      <c r="B282" s="0" t="n">
        <v>365</v>
      </c>
      <c r="C282" s="0" t="n">
        <v>0.891163461432015</v>
      </c>
    </row>
    <row r="283" customFormat="false" ht="12.75" hidden="false" customHeight="false" outlineLevel="0" collapsed="false">
      <c r="B283" s="0" t="n">
        <v>365.6</v>
      </c>
      <c r="C283" s="0" t="n">
        <v>0.75420127039134</v>
      </c>
    </row>
    <row r="284" customFormat="false" ht="12.75" hidden="false" customHeight="false" outlineLevel="0" collapsed="false">
      <c r="B284" s="0" t="n">
        <v>366.2</v>
      </c>
      <c r="C284" s="0" t="n">
        <v>0.72725876077356</v>
      </c>
    </row>
    <row r="285" customFormat="false" ht="12.75" hidden="false" customHeight="false" outlineLevel="0" collapsed="false">
      <c r="B285" s="0" t="n">
        <v>366.8</v>
      </c>
      <c r="C285" s="0" t="n">
        <v>0.794327756143067</v>
      </c>
    </row>
    <row r="286" customFormat="false" ht="12.75" hidden="false" customHeight="false" outlineLevel="0" collapsed="false">
      <c r="B286" s="0" t="n">
        <v>367.4</v>
      </c>
      <c r="C286" s="0" t="n">
        <v>0.836056273580865</v>
      </c>
    </row>
    <row r="287" customFormat="false" ht="12.75" hidden="false" customHeight="false" outlineLevel="0" collapsed="false">
      <c r="B287" s="0" t="n">
        <v>368</v>
      </c>
      <c r="C287" s="0" t="n">
        <v>0.905760187152647</v>
      </c>
    </row>
    <row r="288" customFormat="false" ht="12.75" hidden="false" customHeight="false" outlineLevel="0" collapsed="false">
      <c r="B288" s="0" t="n">
        <v>368.6</v>
      </c>
      <c r="C288" s="0" t="n">
        <v>0.999984902030452</v>
      </c>
    </row>
    <row r="289" customFormat="false" ht="12.75" hidden="false" customHeight="false" outlineLevel="0" collapsed="false">
      <c r="B289" s="0" t="n">
        <v>369.2</v>
      </c>
      <c r="C289" s="0" t="n">
        <v>1</v>
      </c>
    </row>
    <row r="290" customFormat="false" ht="12.75" hidden="false" customHeight="false" outlineLevel="0" collapsed="false">
      <c r="B290" s="0" t="n">
        <v>369.8</v>
      </c>
      <c r="C290" s="0" t="n">
        <v>0.957165814988754</v>
      </c>
    </row>
    <row r="291" customFormat="false" ht="12.75" hidden="false" customHeight="false" outlineLevel="0" collapsed="false">
      <c r="B291" s="0" t="n">
        <v>370.4</v>
      </c>
      <c r="C291" s="0" t="n">
        <v>0.930003800362833</v>
      </c>
    </row>
    <row r="292" customFormat="false" ht="12.75" hidden="false" customHeight="false" outlineLevel="0" collapsed="false">
      <c r="B292" s="0" t="n">
        <v>371</v>
      </c>
      <c r="C292" s="0" t="n">
        <v>0.89560006461239</v>
      </c>
    </row>
    <row r="293" customFormat="false" ht="12.75" hidden="false" customHeight="false" outlineLevel="0" collapsed="false">
      <c r="B293" s="0" t="n">
        <v>371.6</v>
      </c>
      <c r="C293" s="0" t="n">
        <v>0.853751856500408</v>
      </c>
    </row>
    <row r="294" customFormat="false" ht="12.75" hidden="false" customHeight="false" outlineLevel="0" collapsed="false">
      <c r="B294" s="0" t="n">
        <v>372.2</v>
      </c>
      <c r="C294" s="0" t="n">
        <v>0.787106355876689</v>
      </c>
    </row>
    <row r="295" customFormat="false" ht="12.75" hidden="false" customHeight="false" outlineLevel="0" collapsed="false">
      <c r="B295" s="0" t="n">
        <v>372.8</v>
      </c>
      <c r="C295" s="0" t="n">
        <v>0.745416264550876</v>
      </c>
    </row>
    <row r="296" customFormat="false" ht="12.75" hidden="false" customHeight="false" outlineLevel="0" collapsed="false">
      <c r="B296" s="0" t="n">
        <v>373.4</v>
      </c>
      <c r="C296" s="0" t="n">
        <v>0.746641406031418</v>
      </c>
    </row>
    <row r="297" customFormat="false" ht="12.75" hidden="false" customHeight="false" outlineLevel="0" collapsed="false">
      <c r="B297" s="0" t="n">
        <v>374</v>
      </c>
      <c r="C297" s="0" t="n">
        <v>0.689756656327115</v>
      </c>
    </row>
    <row r="298" customFormat="false" ht="12.75" hidden="false" customHeight="false" outlineLevel="0" collapsed="false">
      <c r="B298" s="0" t="n">
        <v>374.6</v>
      </c>
      <c r="C298" s="0" t="n">
        <v>0.610463314560067</v>
      </c>
    </row>
    <row r="299" customFormat="false" ht="12.75" hidden="false" customHeight="false" outlineLevel="0" collapsed="false">
      <c r="B299" s="0" t="n">
        <v>375.2</v>
      </c>
      <c r="C299" s="0" t="n">
        <v>0.608108944387015</v>
      </c>
    </row>
    <row r="300" customFormat="false" ht="12.75" hidden="false" customHeight="false" outlineLevel="0" collapsed="false">
      <c r="B300" s="0" t="n">
        <v>375.8</v>
      </c>
      <c r="C300" s="0" t="n">
        <v>0.602758609541134</v>
      </c>
    </row>
    <row r="301" customFormat="false" ht="12.75" hidden="false" customHeight="false" outlineLevel="0" collapsed="false">
      <c r="B301" s="0" t="n">
        <v>376.4</v>
      </c>
      <c r="C301" s="0" t="n">
        <v>0.572118125602896</v>
      </c>
    </row>
    <row r="302" customFormat="false" ht="12.75" hidden="false" customHeight="false" outlineLevel="0" collapsed="false">
      <c r="B302" s="0" t="n">
        <v>377</v>
      </c>
      <c r="C302" s="0" t="n">
        <v>0.526871141159584</v>
      </c>
    </row>
    <row r="303" customFormat="false" ht="12.75" hidden="false" customHeight="false" outlineLevel="0" collapsed="false">
      <c r="B303" s="0" t="n">
        <v>377.6</v>
      </c>
      <c r="C303" s="0" t="n">
        <v>0.502678775143831</v>
      </c>
    </row>
    <row r="304" customFormat="false" ht="12.75" hidden="false" customHeight="false" outlineLevel="0" collapsed="false">
      <c r="B304" s="0" t="n">
        <v>378.2</v>
      </c>
      <c r="C304" s="0" t="n">
        <v>0.495851302120693</v>
      </c>
    </row>
    <row r="305" customFormat="false" ht="12.75" hidden="false" customHeight="false" outlineLevel="0" collapsed="false">
      <c r="B305" s="0" t="n">
        <v>378.8</v>
      </c>
      <c r="C305" s="0" t="n">
        <v>0.494894461544584</v>
      </c>
    </row>
    <row r="306" customFormat="false" ht="12.75" hidden="false" customHeight="false" outlineLevel="0" collapsed="false">
      <c r="B306" s="0" t="n">
        <v>379.4</v>
      </c>
      <c r="C306" s="0" t="n">
        <v>0.482014906130452</v>
      </c>
    </row>
    <row r="307" customFormat="false" ht="12.75" hidden="false" customHeight="false" outlineLevel="0" collapsed="false">
      <c r="B307" s="0" t="n">
        <v>380</v>
      </c>
      <c r="C307" s="0" t="n">
        <v>0.472394245910634</v>
      </c>
    </row>
    <row r="308" customFormat="false" ht="12.75" hidden="false" customHeight="false" outlineLevel="0" collapsed="false">
      <c r="B308" s="0" t="n">
        <v>380.6</v>
      </c>
      <c r="C308" s="0" t="n">
        <v>0.469064423267056</v>
      </c>
    </row>
    <row r="309" customFormat="false" ht="12.75" hidden="false" customHeight="false" outlineLevel="0" collapsed="false">
      <c r="B309" s="0" t="n">
        <v>381.2</v>
      </c>
      <c r="C309" s="0" t="n">
        <v>0.464764162249179</v>
      </c>
    </row>
    <row r="310" customFormat="false" ht="12.75" hidden="false" customHeight="false" outlineLevel="0" collapsed="false">
      <c r="B310" s="0" t="n">
        <v>381.8</v>
      </c>
      <c r="C310" s="0" t="n">
        <v>0.434555289724877</v>
      </c>
    </row>
    <row r="311" customFormat="false" ht="12.75" hidden="false" customHeight="false" outlineLevel="0" collapsed="false">
      <c r="B311" s="0" t="n">
        <v>382.4</v>
      </c>
      <c r="C311" s="0" t="n">
        <v>0.414208894053993</v>
      </c>
    </row>
    <row r="312" customFormat="false" ht="12.75" hidden="false" customHeight="false" outlineLevel="0" collapsed="false">
      <c r="B312" s="0" t="n">
        <v>383</v>
      </c>
      <c r="C312" s="0" t="n">
        <v>0.411467240156314</v>
      </c>
    </row>
    <row r="313" customFormat="false" ht="12.75" hidden="false" customHeight="false" outlineLevel="0" collapsed="false">
      <c r="B313" s="0" t="n">
        <v>383.6</v>
      </c>
      <c r="C313" s="0" t="n">
        <v>0.40410775406989</v>
      </c>
    </row>
    <row r="314" customFormat="false" ht="12.75" hidden="false" customHeight="false" outlineLevel="0" collapsed="false">
      <c r="B314" s="0" t="n">
        <v>384.2</v>
      </c>
      <c r="C314" s="0" t="n">
        <v>0.418786927892638</v>
      </c>
    </row>
    <row r="315" customFormat="false" ht="12.75" hidden="false" customHeight="false" outlineLevel="0" collapsed="false">
      <c r="B315" s="0" t="n">
        <v>384.8</v>
      </c>
      <c r="C315" s="0" t="n">
        <v>0.402279231484963</v>
      </c>
    </row>
    <row r="316" customFormat="false" ht="12.75" hidden="false" customHeight="false" outlineLevel="0" collapsed="false">
      <c r="B316" s="0" t="n">
        <v>385.4</v>
      </c>
      <c r="C316" s="0" t="n">
        <v>0.390066883898602</v>
      </c>
    </row>
    <row r="317" customFormat="false" ht="12.75" hidden="false" customHeight="false" outlineLevel="0" collapsed="false">
      <c r="B317" s="0" t="n">
        <v>386</v>
      </c>
      <c r="C317" s="0" t="n">
        <v>0.395731653395703</v>
      </c>
    </row>
    <row r="318" customFormat="false" ht="12.75" hidden="false" customHeight="false" outlineLevel="0" collapsed="false">
      <c r="B318" s="0" t="n">
        <v>386.6</v>
      </c>
      <c r="C318" s="0" t="n">
        <v>0.395906350359571</v>
      </c>
    </row>
    <row r="319" customFormat="false" ht="12.75" hidden="false" customHeight="false" outlineLevel="0" collapsed="false">
      <c r="B319" s="0" t="n">
        <v>387.2</v>
      </c>
      <c r="C319" s="0" t="n">
        <v>0.386828971305663</v>
      </c>
    </row>
    <row r="320" customFormat="false" ht="12.75" hidden="false" customHeight="false" outlineLevel="0" collapsed="false">
      <c r="B320" s="0" t="n">
        <v>387.8</v>
      </c>
      <c r="C320" s="0" t="n">
        <v>0.393134613942009</v>
      </c>
    </row>
    <row r="321" customFormat="false" ht="12.75" hidden="false" customHeight="false" outlineLevel="0" collapsed="false">
      <c r="B321" s="0" t="n">
        <v>388.4</v>
      </c>
      <c r="C321" s="0" t="n">
        <v>0.404492732303042</v>
      </c>
    </row>
    <row r="322" customFormat="false" ht="12.75" hidden="false" customHeight="false" outlineLevel="0" collapsed="false">
      <c r="B322" s="0" t="n">
        <v>389</v>
      </c>
      <c r="C322" s="0" t="n">
        <v>0.394111452482591</v>
      </c>
    </row>
    <row r="323" customFormat="false" ht="12.75" hidden="false" customHeight="false" outlineLevel="0" collapsed="false">
      <c r="B323" s="0" t="n">
        <v>389.6</v>
      </c>
      <c r="C323" s="0" t="n">
        <v>0.395150024506619</v>
      </c>
    </row>
    <row r="324" customFormat="false" ht="12.75" hidden="false" customHeight="false" outlineLevel="0" collapsed="false">
      <c r="B324" s="0" t="n">
        <v>390.2</v>
      </c>
      <c r="C324" s="0" t="n">
        <v>0.396953162798093</v>
      </c>
    </row>
    <row r="325" customFormat="false" ht="12.75" hidden="false" customHeight="false" outlineLevel="0" collapsed="false">
      <c r="B325" s="0" t="n">
        <v>390.8</v>
      </c>
      <c r="C325" s="0" t="n">
        <v>0.378787567937522</v>
      </c>
    </row>
    <row r="326" customFormat="false" ht="12.75" hidden="false" customHeight="false" outlineLevel="0" collapsed="false">
      <c r="B326" s="0" t="n">
        <v>391.4</v>
      </c>
      <c r="C326" s="0" t="n">
        <v>0.36500999017276</v>
      </c>
    </row>
    <row r="327" customFormat="false" ht="12.75" hidden="false" customHeight="false" outlineLevel="0" collapsed="false">
      <c r="B327" s="0" t="n">
        <v>392</v>
      </c>
      <c r="C327" s="0" t="n">
        <v>0.364056311877434</v>
      </c>
    </row>
    <row r="328" customFormat="false" ht="12.75" hidden="false" customHeight="false" outlineLevel="0" collapsed="false">
      <c r="B328" s="0" t="n">
        <v>392.6</v>
      </c>
      <c r="C328" s="0" t="n">
        <v>0.363575874060107</v>
      </c>
    </row>
    <row r="329" customFormat="false" ht="12.75" hidden="false" customHeight="false" outlineLevel="0" collapsed="false">
      <c r="B329" s="0" t="n">
        <v>393.2</v>
      </c>
      <c r="C329" s="0" t="n">
        <v>0.356017091960715</v>
      </c>
    </row>
    <row r="330" customFormat="false" ht="12.75" hidden="false" customHeight="false" outlineLevel="0" collapsed="false">
      <c r="B330" s="0" t="n">
        <v>393.8</v>
      </c>
      <c r="C330" s="0" t="n">
        <v>0.339909907149192</v>
      </c>
    </row>
    <row r="331" customFormat="false" ht="12.75" hidden="false" customHeight="false" outlineLevel="0" collapsed="false">
      <c r="B331" s="0" t="n">
        <v>394.4</v>
      </c>
      <c r="C331" s="0" t="n">
        <v>0.334939226301472</v>
      </c>
    </row>
    <row r="332" customFormat="false" ht="12.75" hidden="false" customHeight="false" outlineLevel="0" collapsed="false">
      <c r="B332" s="0" t="n">
        <v>395</v>
      </c>
      <c r="C332" s="0" t="n">
        <v>0.345890518510215</v>
      </c>
    </row>
    <row r="333" customFormat="false" ht="12.75" hidden="false" customHeight="false" outlineLevel="0" collapsed="false">
      <c r="B333" s="0" t="n">
        <v>395.6</v>
      </c>
      <c r="C333" s="0" t="n">
        <v>0.347763068521563</v>
      </c>
    </row>
    <row r="334" customFormat="false" ht="12.75" hidden="false" customHeight="false" outlineLevel="0" collapsed="false">
      <c r="B334" s="0" t="n">
        <v>396.2</v>
      </c>
      <c r="C334" s="0" t="n">
        <v>0.344765233887009</v>
      </c>
    </row>
    <row r="335" customFormat="false" ht="12.75" hidden="false" customHeight="false" outlineLevel="0" collapsed="false">
      <c r="B335" s="0" t="n">
        <v>396.8</v>
      </c>
      <c r="C335" s="0" t="n">
        <v>0.341241617980237</v>
      </c>
    </row>
    <row r="336" customFormat="false" ht="12.75" hidden="false" customHeight="false" outlineLevel="0" collapsed="false">
      <c r="B336" s="0" t="n">
        <v>397.4</v>
      </c>
      <c r="C336" s="0" t="n">
        <v>0.333206964851162</v>
      </c>
    </row>
    <row r="337" customFormat="false" ht="12.75" hidden="false" customHeight="false" outlineLevel="0" collapsed="false">
      <c r="B337" s="0" t="n">
        <v>398</v>
      </c>
      <c r="C337" s="0" t="n">
        <v>0.343622432755935</v>
      </c>
    </row>
    <row r="338" customFormat="false" ht="12.75" hidden="false" customHeight="false" outlineLevel="0" collapsed="false">
      <c r="B338" s="0" t="n">
        <v>398.6</v>
      </c>
      <c r="C338" s="0" t="n">
        <v>0.343627275717856</v>
      </c>
    </row>
    <row r="339" customFormat="false" ht="12.75" hidden="false" customHeight="false" outlineLevel="0" collapsed="false">
      <c r="B339" s="0" t="n">
        <v>399.2</v>
      </c>
      <c r="C339" s="0" t="n">
        <v>0.338402896945021</v>
      </c>
    </row>
    <row r="340" customFormat="false" ht="12.75" hidden="false" customHeight="false" outlineLevel="0" collapsed="false">
      <c r="B340" s="0" t="n">
        <v>399.8</v>
      </c>
      <c r="C340" s="0" t="n">
        <v>0.337667724011094</v>
      </c>
    </row>
    <row r="341" customFormat="false" ht="12.75" hidden="false" customHeight="false" outlineLevel="0" collapsed="false">
      <c r="B341" s="0" t="n">
        <v>400.4</v>
      </c>
      <c r="C341" s="0" t="n">
        <v>0.338769982785526</v>
      </c>
    </row>
    <row r="342" customFormat="false" ht="12.75" hidden="false" customHeight="false" outlineLevel="0" collapsed="false">
      <c r="B342" s="0" t="n">
        <v>401</v>
      </c>
      <c r="C342" s="0" t="n">
        <v>0.341266490531061</v>
      </c>
    </row>
    <row r="343" customFormat="false" ht="12.75" hidden="false" customHeight="false" outlineLevel="0" collapsed="false">
      <c r="B343" s="0" t="n">
        <v>401.6</v>
      </c>
      <c r="C343" s="0" t="n">
        <v>0.346053552615225</v>
      </c>
    </row>
    <row r="344" customFormat="false" ht="12.75" hidden="false" customHeight="false" outlineLevel="0" collapsed="false">
      <c r="B344" s="0" t="n">
        <v>402.2</v>
      </c>
      <c r="C344" s="0" t="n">
        <v>0.359210312294559</v>
      </c>
    </row>
    <row r="345" customFormat="false" ht="12.75" hidden="false" customHeight="false" outlineLevel="0" collapsed="false">
      <c r="B345" s="0" t="n">
        <v>402.8</v>
      </c>
      <c r="C345" s="0" t="n">
        <v>0.38173159362073</v>
      </c>
    </row>
    <row r="346" customFormat="false" ht="12.75" hidden="false" customHeight="false" outlineLevel="0" collapsed="false">
      <c r="B346" s="0" t="n">
        <v>403.4</v>
      </c>
      <c r="C346" s="0" t="n">
        <v>0.422044743395336</v>
      </c>
    </row>
    <row r="347" customFormat="false" ht="12.75" hidden="false" customHeight="false" outlineLevel="0" collapsed="false">
      <c r="B347" s="0" t="n">
        <v>404</v>
      </c>
      <c r="C347" s="0" t="n">
        <v>0.498867694561272</v>
      </c>
    </row>
    <row r="348" customFormat="false" ht="12.75" hidden="false" customHeight="false" outlineLevel="0" collapsed="false">
      <c r="B348" s="0" t="n">
        <v>404.6</v>
      </c>
      <c r="C348" s="0" t="n">
        <v>0.644723885418874</v>
      </c>
    </row>
    <row r="349" customFormat="false" ht="12.75" hidden="false" customHeight="false" outlineLevel="0" collapsed="false">
      <c r="B349" s="0" t="n">
        <v>405.2</v>
      </c>
      <c r="C349" s="0" t="n">
        <v>0.773457036590332</v>
      </c>
    </row>
    <row r="350" customFormat="false" ht="12.75" hidden="false" customHeight="false" outlineLevel="0" collapsed="false">
      <c r="B350" s="0" t="n">
        <v>405.8</v>
      </c>
      <c r="C350" s="0" t="n">
        <v>0.889944545098091</v>
      </c>
    </row>
    <row r="351" customFormat="false" ht="12.75" hidden="false" customHeight="false" outlineLevel="0" collapsed="false">
      <c r="B351" s="0" t="n">
        <v>406.4</v>
      </c>
      <c r="C351" s="0" t="n">
        <v>0.969782276973834</v>
      </c>
    </row>
    <row r="352" customFormat="false" ht="12.75" hidden="false" customHeight="false" outlineLevel="0" collapsed="false">
      <c r="B352" s="0" t="n">
        <v>407</v>
      </c>
      <c r="C352" s="0" t="n">
        <v>0.974784536328237</v>
      </c>
    </row>
    <row r="353" customFormat="false" ht="12.75" hidden="false" customHeight="false" outlineLevel="0" collapsed="false">
      <c r="B353" s="0" t="n">
        <v>407.6</v>
      </c>
      <c r="C353" s="0" t="n">
        <v>0.927873702368474</v>
      </c>
    </row>
    <row r="354" customFormat="false" ht="12.75" hidden="false" customHeight="false" outlineLevel="0" collapsed="false">
      <c r="B354" s="0" t="n">
        <v>408.2</v>
      </c>
      <c r="C354" s="0" t="n">
        <v>0.869729231600929</v>
      </c>
    </row>
    <row r="355" customFormat="false" ht="12.75" hidden="false" customHeight="false" outlineLevel="0" collapsed="false">
      <c r="B355" s="0" t="n">
        <v>408.8</v>
      </c>
      <c r="C355" s="0" t="n">
        <v>0.790985815839656</v>
      </c>
    </row>
    <row r="356" customFormat="false" ht="12.75" hidden="false" customHeight="false" outlineLevel="0" collapsed="false">
      <c r="B356" s="0" t="n">
        <v>409.4</v>
      </c>
      <c r="C356" s="0" t="n">
        <v>0.718298824578445</v>
      </c>
    </row>
    <row r="357" customFormat="false" ht="12.75" hidden="false" customHeight="false" outlineLevel="0" collapsed="false">
      <c r="B357" s="0" t="n">
        <v>410</v>
      </c>
      <c r="C357" s="0" t="n">
        <v>0.665363458781063</v>
      </c>
    </row>
    <row r="358" customFormat="false" ht="12.75" hidden="false" customHeight="false" outlineLevel="0" collapsed="false">
      <c r="B358" s="0" t="n">
        <v>410.6</v>
      </c>
      <c r="C358" s="0" t="n">
        <v>0.608164233039132</v>
      </c>
    </row>
    <row r="359" customFormat="false" ht="12.75" hidden="false" customHeight="false" outlineLevel="0" collapsed="false">
      <c r="B359" s="0" t="n">
        <v>411.2</v>
      </c>
      <c r="C359" s="0" t="n">
        <v>0.563884669931767</v>
      </c>
    </row>
    <row r="360" customFormat="false" ht="12.75" hidden="false" customHeight="false" outlineLevel="0" collapsed="false">
      <c r="B360" s="0" t="n">
        <v>411.8</v>
      </c>
      <c r="C360" s="0" t="n">
        <v>0.546899352638638</v>
      </c>
    </row>
    <row r="361" customFormat="false" ht="12.75" hidden="false" customHeight="false" outlineLevel="0" collapsed="false">
      <c r="B361" s="0" t="n">
        <v>412.4</v>
      </c>
      <c r="C361" s="0" t="n">
        <v>0.53815556344294</v>
      </c>
    </row>
    <row r="362" customFormat="false" ht="12.75" hidden="false" customHeight="false" outlineLevel="0" collapsed="false">
      <c r="B362" s="0" t="n">
        <v>413</v>
      </c>
      <c r="C362" s="0" t="n">
        <v>0.523770872379394</v>
      </c>
    </row>
    <row r="363" customFormat="false" ht="12.75" hidden="false" customHeight="false" outlineLevel="0" collapsed="false">
      <c r="B363" s="0" t="n">
        <v>413.6</v>
      </c>
      <c r="C363" s="0" t="n">
        <v>0.495346720751057</v>
      </c>
    </row>
    <row r="364" customFormat="false" ht="12.75" hidden="false" customHeight="false" outlineLevel="0" collapsed="false">
      <c r="B364" s="0" t="n">
        <v>414.2</v>
      </c>
      <c r="C364" s="0" t="n">
        <v>0.473566286893046</v>
      </c>
    </row>
    <row r="365" customFormat="false" ht="12.75" hidden="false" customHeight="false" outlineLevel="0" collapsed="false">
      <c r="B365" s="0" t="n">
        <v>414.8</v>
      </c>
      <c r="C365" s="0" t="n">
        <v>0.450777826240737</v>
      </c>
    </row>
    <row r="366" customFormat="false" ht="12.75" hidden="false" customHeight="false" outlineLevel="0" collapsed="false">
      <c r="B366" s="0" t="n">
        <v>415.4</v>
      </c>
      <c r="C366" s="0" t="n">
        <v>0.428148234951153</v>
      </c>
    </row>
    <row r="367" customFormat="false" ht="12.75" hidden="false" customHeight="false" outlineLevel="0" collapsed="false">
      <c r="B367" s="0" t="n">
        <v>416</v>
      </c>
      <c r="C367" s="0" t="n">
        <v>0.405842486653855</v>
      </c>
    </row>
    <row r="368" customFormat="false" ht="12.75" hidden="false" customHeight="false" outlineLevel="0" collapsed="false">
      <c r="B368" s="0" t="n">
        <v>416.6</v>
      </c>
      <c r="C368" s="0" t="n">
        <v>0.397051787758299</v>
      </c>
    </row>
    <row r="369" customFormat="false" ht="12.75" hidden="false" customHeight="false" outlineLevel="0" collapsed="false">
      <c r="B369" s="0" t="n">
        <v>417.2</v>
      </c>
      <c r="C369" s="0" t="n">
        <v>0.38354424408544</v>
      </c>
    </row>
    <row r="370" customFormat="false" ht="12.75" hidden="false" customHeight="false" outlineLevel="0" collapsed="false">
      <c r="B370" s="0" t="n">
        <v>417.8</v>
      </c>
      <c r="C370" s="0" t="n">
        <v>0.378059717540379</v>
      </c>
    </row>
    <row r="371" customFormat="false" ht="12.75" hidden="false" customHeight="false" outlineLevel="0" collapsed="false">
      <c r="B371" s="0" t="n">
        <v>418.4</v>
      </c>
      <c r="C371" s="0" t="n">
        <v>0.377287553928173</v>
      </c>
    </row>
    <row r="372" customFormat="false" ht="12.75" hidden="false" customHeight="false" outlineLevel="0" collapsed="false">
      <c r="B372" s="0" t="n">
        <v>419</v>
      </c>
      <c r="C372" s="0" t="n">
        <v>0.377560273316424</v>
      </c>
    </row>
    <row r="373" customFormat="false" ht="12.75" hidden="false" customHeight="false" outlineLevel="0" collapsed="false">
      <c r="B373" s="0" t="n">
        <v>419.6</v>
      </c>
      <c r="C373" s="0" t="n">
        <v>0.371212708994624</v>
      </c>
    </row>
    <row r="374" customFormat="false" ht="12.75" hidden="false" customHeight="false" outlineLevel="0" collapsed="false">
      <c r="B374" s="0" t="n">
        <v>420.2</v>
      </c>
      <c r="C374" s="0" t="n">
        <v>0.372801288997143</v>
      </c>
    </row>
    <row r="375" customFormat="false" ht="12.75" hidden="false" customHeight="false" outlineLevel="0" collapsed="false">
      <c r="B375" s="0" t="n">
        <v>420.8</v>
      </c>
      <c r="C375" s="0" t="n">
        <v>0.380109878705709</v>
      </c>
    </row>
    <row r="376" customFormat="false" ht="12.75" hidden="false" customHeight="false" outlineLevel="0" collapsed="false">
      <c r="B376" s="0" t="n">
        <v>421.4</v>
      </c>
      <c r="C376" s="0" t="n">
        <v>0.382572622620483</v>
      </c>
    </row>
    <row r="377" customFormat="false" ht="12.75" hidden="false" customHeight="false" outlineLevel="0" collapsed="false">
      <c r="B377" s="0" t="n">
        <v>422</v>
      </c>
      <c r="C377" s="0" t="n">
        <v>0.38912268800605</v>
      </c>
    </row>
    <row r="378" customFormat="false" ht="12.75" hidden="false" customHeight="false" outlineLevel="0" collapsed="false">
      <c r="B378" s="0" t="n">
        <v>422.6</v>
      </c>
      <c r="C378" s="0" t="n">
        <v>0.38701639883385</v>
      </c>
    </row>
    <row r="379" customFormat="false" ht="12.75" hidden="false" customHeight="false" outlineLevel="0" collapsed="false">
      <c r="B379" s="0" t="n">
        <v>423.2</v>
      </c>
      <c r="C379" s="0" t="n">
        <v>0.389761106593597</v>
      </c>
    </row>
    <row r="380" customFormat="false" ht="12.75" hidden="false" customHeight="false" outlineLevel="0" collapsed="false">
      <c r="B380" s="0" t="n">
        <v>423.8</v>
      </c>
      <c r="C380" s="0" t="n">
        <v>0.399861243777045</v>
      </c>
    </row>
    <row r="381" customFormat="false" ht="12.75" hidden="false" customHeight="false" outlineLevel="0" collapsed="false">
      <c r="B381" s="0" t="n">
        <v>424.4</v>
      </c>
      <c r="C381" s="0" t="n">
        <v>0.404147256034901</v>
      </c>
    </row>
    <row r="382" customFormat="false" ht="12.75" hidden="false" customHeight="false" outlineLevel="0" collapsed="false">
      <c r="B382" s="0" t="n">
        <v>425</v>
      </c>
      <c r="C382" s="0" t="n">
        <v>0.40841611785944</v>
      </c>
    </row>
    <row r="383" customFormat="false" ht="12.75" hidden="false" customHeight="false" outlineLevel="0" collapsed="false">
      <c r="B383" s="0" t="n">
        <v>425.6</v>
      </c>
      <c r="C383" s="0" t="n">
        <v>0.417134526480355</v>
      </c>
    </row>
    <row r="384" customFormat="false" ht="12.75" hidden="false" customHeight="false" outlineLevel="0" collapsed="false">
      <c r="B384" s="0" t="n">
        <v>426.2</v>
      </c>
      <c r="C384" s="0" t="n">
        <v>0.42064128512538</v>
      </c>
    </row>
    <row r="385" customFormat="false" ht="12.75" hidden="false" customHeight="false" outlineLevel="0" collapsed="false">
      <c r="B385" s="0" t="n">
        <v>426.8</v>
      </c>
      <c r="C385" s="0" t="n">
        <v>0.429108579751938</v>
      </c>
    </row>
    <row r="386" customFormat="false" ht="12.75" hidden="false" customHeight="false" outlineLevel="0" collapsed="false">
      <c r="B386" s="0" t="n">
        <v>427.4</v>
      </c>
      <c r="C386" s="0" t="n">
        <v>0.437675800196344</v>
      </c>
    </row>
    <row r="387" customFormat="false" ht="12.75" hidden="false" customHeight="false" outlineLevel="0" collapsed="false">
      <c r="B387" s="0" t="n">
        <v>428</v>
      </c>
      <c r="C387" s="0" t="n">
        <v>0.437888721045004</v>
      </c>
    </row>
    <row r="388" customFormat="false" ht="12.75" hidden="false" customHeight="false" outlineLevel="0" collapsed="false">
      <c r="B388" s="0" t="n">
        <v>428.6</v>
      </c>
      <c r="C388" s="0" t="n">
        <v>0.454673502306749</v>
      </c>
    </row>
    <row r="389" customFormat="false" ht="12.75" hidden="false" customHeight="false" outlineLevel="0" collapsed="false">
      <c r="B389" s="0" t="n">
        <v>429.2</v>
      </c>
      <c r="C389" s="0" t="n">
        <v>0.466855514207134</v>
      </c>
    </row>
    <row r="390" customFormat="false" ht="12.75" hidden="false" customHeight="false" outlineLevel="0" collapsed="false">
      <c r="B390" s="0" t="n">
        <v>429.8</v>
      </c>
      <c r="C390" s="0" t="n">
        <v>0.484864816463771</v>
      </c>
    </row>
    <row r="391" customFormat="false" ht="12.75" hidden="false" customHeight="false" outlineLevel="0" collapsed="false">
      <c r="B391" s="0" t="n">
        <v>430.4</v>
      </c>
      <c r="C391" s="0" t="n">
        <v>0.513447066940216</v>
      </c>
    </row>
    <row r="392" customFormat="false" ht="12.75" hidden="false" customHeight="false" outlineLevel="0" collapsed="false">
      <c r="B392" s="0" t="n">
        <v>431</v>
      </c>
      <c r="C392" s="0" t="n">
        <v>0.535580643036418</v>
      </c>
    </row>
    <row r="393" customFormat="false" ht="12.75" hidden="false" customHeight="false" outlineLevel="0" collapsed="false">
      <c r="B393" s="0" t="n">
        <v>431.6</v>
      </c>
      <c r="C393" s="0" t="n">
        <v>0.54896854500163</v>
      </c>
    </row>
    <row r="394" customFormat="false" ht="12.75" hidden="false" customHeight="false" outlineLevel="0" collapsed="false">
      <c r="B394" s="0" t="n">
        <v>432.2</v>
      </c>
      <c r="C394" s="0" t="n">
        <v>0.56375625601361</v>
      </c>
    </row>
    <row r="395" customFormat="false" ht="12.75" hidden="false" customHeight="false" outlineLevel="0" collapsed="false">
      <c r="B395" s="0" t="n">
        <v>432.8</v>
      </c>
      <c r="C395" s="0" t="n">
        <v>0.554451570278891</v>
      </c>
    </row>
    <row r="396" customFormat="false" ht="12.75" hidden="false" customHeight="false" outlineLevel="0" collapsed="false">
      <c r="B396" s="0" t="n">
        <v>433.4</v>
      </c>
      <c r="C396" s="0" t="n">
        <v>0.557950066536397</v>
      </c>
    </row>
    <row r="397" customFormat="false" ht="12.75" hidden="false" customHeight="false" outlineLevel="0" collapsed="false">
      <c r="B397" s="0" t="n">
        <v>434</v>
      </c>
      <c r="C397" s="0" t="n">
        <v>0.564104746682175</v>
      </c>
    </row>
    <row r="398" customFormat="false" ht="12.75" hidden="false" customHeight="false" outlineLevel="0" collapsed="false">
      <c r="B398" s="0" t="n">
        <v>434.6</v>
      </c>
      <c r="C398" s="0" t="n">
        <v>0.581958098655874</v>
      </c>
    </row>
    <row r="399" customFormat="false" ht="12.75" hidden="false" customHeight="false" outlineLevel="0" collapsed="false">
      <c r="B399" s="0" t="n">
        <v>435.2</v>
      </c>
      <c r="C399" s="0" t="n">
        <v>0.617170273503961</v>
      </c>
    </row>
    <row r="400" customFormat="false" ht="12.75" hidden="false" customHeight="false" outlineLevel="0" collapsed="false">
      <c r="B400" s="0" t="n">
        <v>435.8</v>
      </c>
      <c r="C400" s="0" t="n">
        <v>0.702783540622172</v>
      </c>
    </row>
    <row r="401" customFormat="false" ht="12.75" hidden="false" customHeight="false" outlineLevel="0" collapsed="false">
      <c r="B401" s="0" t="n">
        <v>436.4</v>
      </c>
      <c r="C401" s="0" t="n">
        <v>0.731745964678877</v>
      </c>
    </row>
    <row r="402" customFormat="false" ht="12.75" hidden="false" customHeight="false" outlineLevel="0" collapsed="false">
      <c r="B402" s="0" t="n">
        <v>437</v>
      </c>
      <c r="C402" s="0" t="n">
        <v>0.752029348809506</v>
      </c>
    </row>
    <row r="403" customFormat="false" ht="12.75" hidden="false" customHeight="false" outlineLevel="0" collapsed="false">
      <c r="B403" s="0" t="n">
        <v>437.6</v>
      </c>
      <c r="C403" s="0" t="n">
        <v>0.813464152212794</v>
      </c>
    </row>
    <row r="404" customFormat="false" ht="12.75" hidden="false" customHeight="false" outlineLevel="0" collapsed="false">
      <c r="B404" s="0" t="n">
        <v>438.2</v>
      </c>
      <c r="C404" s="0" t="n">
        <v>0.883088586145158</v>
      </c>
    </row>
    <row r="405" customFormat="false" ht="12.75" hidden="false" customHeight="false" outlineLevel="0" collapsed="false">
      <c r="B405" s="0" t="n">
        <v>438.8</v>
      </c>
      <c r="C405" s="0" t="n">
        <v>0.930888013039066</v>
      </c>
    </row>
    <row r="406" customFormat="false" ht="12.75" hidden="false" customHeight="false" outlineLevel="0" collapsed="false">
      <c r="B406" s="0" t="n">
        <v>439.4</v>
      </c>
      <c r="C406" s="0" t="n">
        <v>0.94475260623523</v>
      </c>
    </row>
    <row r="407" customFormat="false" ht="12.75" hidden="false" customHeight="false" outlineLevel="0" collapsed="false">
      <c r="B407" s="0" t="n">
        <v>440</v>
      </c>
      <c r="C407" s="0" t="n">
        <v>0.928965179108943</v>
      </c>
    </row>
    <row r="408" customFormat="false" ht="12.75" hidden="false" customHeight="false" outlineLevel="0" collapsed="false">
      <c r="B408" s="0" t="n">
        <v>440.6</v>
      </c>
      <c r="C408" s="0" t="n">
        <v>0.87235498204569</v>
      </c>
    </row>
    <row r="409" customFormat="false" ht="12.75" hidden="false" customHeight="false" outlineLevel="0" collapsed="false">
      <c r="B409" s="0" t="n">
        <v>441.2</v>
      </c>
      <c r="C409" s="0" t="n">
        <v>0.812058217760731</v>
      </c>
    </row>
    <row r="410" customFormat="false" ht="12.75" hidden="false" customHeight="false" outlineLevel="0" collapsed="false">
      <c r="B410" s="0" t="n">
        <v>441.8</v>
      </c>
      <c r="C410" s="0" t="n">
        <v>0.762484249717065</v>
      </c>
    </row>
    <row r="411" customFormat="false" ht="12.75" hidden="false" customHeight="false" outlineLevel="0" collapsed="false">
      <c r="B411" s="0" t="n">
        <v>442.4</v>
      </c>
      <c r="C411" s="0" t="n">
        <v>0.700884322623172</v>
      </c>
    </row>
    <row r="412" customFormat="false" ht="12.75" hidden="false" customHeight="false" outlineLevel="0" collapsed="false">
      <c r="B412" s="0" t="n">
        <v>443</v>
      </c>
      <c r="C412" s="0" t="n">
        <v>0.63830156471143</v>
      </c>
    </row>
    <row r="413" customFormat="false" ht="12.75" hidden="false" customHeight="false" outlineLevel="0" collapsed="false">
      <c r="B413" s="0" t="n">
        <v>443.6</v>
      </c>
      <c r="C413" s="0" t="n">
        <v>0.596131545419251</v>
      </c>
    </row>
    <row r="414" customFormat="false" ht="12.75" hidden="false" customHeight="false" outlineLevel="0" collapsed="false">
      <c r="B414" s="0" t="n">
        <v>444.2</v>
      </c>
      <c r="C414" s="0" t="n">
        <v>0.558417412317203</v>
      </c>
    </row>
    <row r="415" customFormat="false" ht="12.75" hidden="false" customHeight="false" outlineLevel="0" collapsed="false">
      <c r="B415" s="0" t="n">
        <v>444.8</v>
      </c>
      <c r="C415" s="0" t="n">
        <v>0.522185561948856</v>
      </c>
    </row>
    <row r="416" customFormat="false" ht="12.75" hidden="false" customHeight="false" outlineLevel="0" collapsed="false">
      <c r="B416" s="0" t="n">
        <v>445.4</v>
      </c>
      <c r="C416" s="0" t="n">
        <v>0.495005385519034</v>
      </c>
    </row>
    <row r="417" customFormat="false" ht="12.75" hidden="false" customHeight="false" outlineLevel="0" collapsed="false">
      <c r="B417" s="0" t="n">
        <v>446</v>
      </c>
      <c r="C417" s="0" t="n">
        <v>0.47128787236026</v>
      </c>
    </row>
    <row r="418" customFormat="false" ht="12.75" hidden="false" customHeight="false" outlineLevel="0" collapsed="false">
      <c r="B418" s="0" t="n">
        <v>446.6</v>
      </c>
      <c r="C418" s="0" t="n">
        <v>0.458091451801127</v>
      </c>
    </row>
    <row r="419" customFormat="false" ht="12.75" hidden="false" customHeight="false" outlineLevel="0" collapsed="false">
      <c r="B419" s="0" t="n">
        <v>447.2</v>
      </c>
      <c r="C419" s="0" t="n">
        <v>0.438310489815776</v>
      </c>
    </row>
    <row r="420" customFormat="false" ht="12.75" hidden="false" customHeight="false" outlineLevel="0" collapsed="false">
      <c r="B420" s="0" t="n">
        <v>447.8</v>
      </c>
      <c r="C420" s="0" t="n">
        <v>0.425955582577293</v>
      </c>
    </row>
    <row r="421" customFormat="false" ht="12.75" hidden="false" customHeight="false" outlineLevel="0" collapsed="false">
      <c r="B421" s="0" t="n">
        <v>448.4</v>
      </c>
      <c r="C421" s="0" t="n">
        <v>0.414942454685317</v>
      </c>
    </row>
    <row r="422" customFormat="false" ht="12.75" hidden="false" customHeight="false" outlineLevel="0" collapsed="false">
      <c r="B422" s="0" t="n">
        <v>449</v>
      </c>
      <c r="C422" s="0" t="n">
        <v>0.404583666170532</v>
      </c>
    </row>
    <row r="423" customFormat="false" ht="12.75" hidden="false" customHeight="false" outlineLevel="0" collapsed="false">
      <c r="B423" s="0" t="n">
        <v>449.6</v>
      </c>
      <c r="C423" s="0" t="n">
        <v>0.390356912508724</v>
      </c>
    </row>
    <row r="424" customFormat="false" ht="12.75" hidden="false" customHeight="false" outlineLevel="0" collapsed="false">
      <c r="B424" s="0" t="n">
        <v>450.2</v>
      </c>
      <c r="C424" s="0" t="n">
        <v>0.374837015891837</v>
      </c>
    </row>
    <row r="425" customFormat="false" ht="12.75" hidden="false" customHeight="false" outlineLevel="0" collapsed="false">
      <c r="B425" s="0" t="n">
        <v>450.8</v>
      </c>
      <c r="C425" s="0" t="n">
        <v>0.362999317978831</v>
      </c>
    </row>
    <row r="426" customFormat="false" ht="12.75" hidden="false" customHeight="false" outlineLevel="0" collapsed="false">
      <c r="B426" s="0" t="n">
        <v>451.4</v>
      </c>
      <c r="C426" s="0" t="n">
        <v>0.349704809365868</v>
      </c>
    </row>
    <row r="427" customFormat="false" ht="12.75" hidden="false" customHeight="false" outlineLevel="0" collapsed="false">
      <c r="B427" s="0" t="n">
        <v>452</v>
      </c>
      <c r="C427" s="0" t="n">
        <v>0.336938536827254</v>
      </c>
    </row>
    <row r="428" customFormat="false" ht="12.75" hidden="false" customHeight="false" outlineLevel="0" collapsed="false">
      <c r="B428" s="0" t="n">
        <v>452.6</v>
      </c>
      <c r="C428" s="0" t="n">
        <v>0.328543492984842</v>
      </c>
    </row>
    <row r="429" customFormat="false" ht="12.75" hidden="false" customHeight="false" outlineLevel="0" collapsed="false">
      <c r="B429" s="0" t="n">
        <v>453.2</v>
      </c>
      <c r="C429" s="0" t="n">
        <v>0.311434521440379</v>
      </c>
    </row>
    <row r="430" customFormat="false" ht="12.75" hidden="false" customHeight="false" outlineLevel="0" collapsed="false">
      <c r="B430" s="0" t="n">
        <v>453.8</v>
      </c>
      <c r="C430" s="0" t="n">
        <v>0.301133831524372</v>
      </c>
    </row>
    <row r="431" customFormat="false" ht="12.75" hidden="false" customHeight="false" outlineLevel="0" collapsed="false">
      <c r="B431" s="0" t="n">
        <v>454.4</v>
      </c>
      <c r="C431" s="0" t="n">
        <v>0.296942940117881</v>
      </c>
    </row>
    <row r="432" customFormat="false" ht="12.75" hidden="false" customHeight="false" outlineLevel="0" collapsed="false">
      <c r="B432" s="0" t="n">
        <v>455</v>
      </c>
      <c r="C432" s="0" t="n">
        <v>0.287841704067755</v>
      </c>
    </row>
    <row r="433" customFormat="false" ht="12.75" hidden="false" customHeight="false" outlineLevel="0" collapsed="false">
      <c r="B433" s="0" t="n">
        <v>455.6</v>
      </c>
      <c r="C433" s="0" t="n">
        <v>0.283489389510486</v>
      </c>
    </row>
    <row r="434" customFormat="false" ht="12.75" hidden="false" customHeight="false" outlineLevel="0" collapsed="false">
      <c r="B434" s="0" t="n">
        <v>456.2</v>
      </c>
      <c r="C434" s="0" t="n">
        <v>0.281740839788663</v>
      </c>
    </row>
    <row r="435" customFormat="false" ht="12.75" hidden="false" customHeight="false" outlineLevel="0" collapsed="false">
      <c r="B435" s="0" t="n">
        <v>456.8</v>
      </c>
      <c r="C435" s="0" t="n">
        <v>0.281526569577697</v>
      </c>
    </row>
    <row r="436" customFormat="false" ht="12.75" hidden="false" customHeight="false" outlineLevel="0" collapsed="false">
      <c r="B436" s="0" t="n">
        <v>457.4</v>
      </c>
      <c r="C436" s="0" t="n">
        <v>0.280578857399591</v>
      </c>
    </row>
    <row r="437" customFormat="false" ht="12.75" hidden="false" customHeight="false" outlineLevel="0" collapsed="false">
      <c r="B437" s="0" t="n">
        <v>458</v>
      </c>
      <c r="C437" s="0" t="n">
        <v>0.278830187970181</v>
      </c>
    </row>
    <row r="438" customFormat="false" ht="12.75" hidden="false" customHeight="false" outlineLevel="0" collapsed="false">
      <c r="B438" s="0" t="n">
        <v>458.6</v>
      </c>
      <c r="C438" s="0" t="n">
        <v>0.272263583457121</v>
      </c>
    </row>
    <row r="439" customFormat="false" ht="12.75" hidden="false" customHeight="false" outlineLevel="0" collapsed="false">
      <c r="B439" s="0" t="n">
        <v>459.2</v>
      </c>
      <c r="C439" s="0" t="n">
        <v>0.268246974011093</v>
      </c>
    </row>
    <row r="440" customFormat="false" ht="12.75" hidden="false" customHeight="false" outlineLevel="0" collapsed="false">
      <c r="B440" s="0" t="n">
        <v>459.8</v>
      </c>
      <c r="C440" s="0" t="n">
        <v>0.267205001716352</v>
      </c>
    </row>
    <row r="441" customFormat="false" ht="12.75" hidden="false" customHeight="false" outlineLevel="0" collapsed="false">
      <c r="B441" s="0" t="n">
        <v>460.4</v>
      </c>
      <c r="C441" s="0" t="n">
        <v>0.258457292920024</v>
      </c>
    </row>
    <row r="442" customFormat="false" ht="12.75" hidden="false" customHeight="false" outlineLevel="0" collapsed="false">
      <c r="B442" s="0" t="n">
        <v>461</v>
      </c>
      <c r="C442" s="0" t="n">
        <v>0.250592830466338</v>
      </c>
    </row>
    <row r="443" customFormat="false" ht="12.75" hidden="false" customHeight="false" outlineLevel="0" collapsed="false">
      <c r="B443" s="0" t="n">
        <v>461.6</v>
      </c>
      <c r="C443" s="0" t="n">
        <v>0.243978599117402</v>
      </c>
    </row>
    <row r="444" customFormat="false" ht="12.75" hidden="false" customHeight="false" outlineLevel="0" collapsed="false">
      <c r="B444" s="0" t="n">
        <v>462.2</v>
      </c>
      <c r="C444" s="0" t="n">
        <v>0.236797040656696</v>
      </c>
    </row>
    <row r="445" customFormat="false" ht="12.75" hidden="false" customHeight="false" outlineLevel="0" collapsed="false">
      <c r="B445" s="0" t="n">
        <v>462.8</v>
      </c>
      <c r="C445" s="0" t="n">
        <v>0.231821778649804</v>
      </c>
    </row>
    <row r="446" customFormat="false" ht="12.75" hidden="false" customHeight="false" outlineLevel="0" collapsed="false">
      <c r="B446" s="0" t="n">
        <v>463.4</v>
      </c>
      <c r="C446" s="0" t="n">
        <v>0.227525779988359</v>
      </c>
    </row>
    <row r="447" customFormat="false" ht="12.75" hidden="false" customHeight="false" outlineLevel="0" collapsed="false">
      <c r="B447" s="0" t="n">
        <v>464</v>
      </c>
      <c r="C447" s="0" t="n">
        <v>0.223390701387214</v>
      </c>
    </row>
    <row r="448" customFormat="false" ht="12.75" hidden="false" customHeight="false" outlineLevel="0" collapsed="false">
      <c r="B448" s="0" t="n">
        <v>464.6</v>
      </c>
      <c r="C448" s="0" t="n">
        <v>0.219255009913487</v>
      </c>
    </row>
    <row r="449" customFormat="false" ht="12.75" hidden="false" customHeight="false" outlineLevel="0" collapsed="false">
      <c r="B449" s="0" t="n">
        <v>465.2</v>
      </c>
      <c r="C449" s="0" t="n">
        <v>0.221014952112529</v>
      </c>
    </row>
    <row r="450" customFormat="false" ht="12.75" hidden="false" customHeight="false" outlineLevel="0" collapsed="false">
      <c r="B450" s="0" t="n">
        <v>465.8</v>
      </c>
      <c r="C450" s="0" t="n">
        <v>0.218169821755211</v>
      </c>
    </row>
    <row r="451" customFormat="false" ht="12.75" hidden="false" customHeight="false" outlineLevel="0" collapsed="false">
      <c r="B451" s="0" t="n">
        <v>466.4</v>
      </c>
      <c r="C451" s="0" t="n">
        <v>0.216706128566718</v>
      </c>
    </row>
    <row r="452" customFormat="false" ht="12.75" hidden="false" customHeight="false" outlineLevel="0" collapsed="false">
      <c r="B452" s="0" t="n">
        <v>467</v>
      </c>
      <c r="C452" s="0" t="n">
        <v>0.214966587167644</v>
      </c>
    </row>
    <row r="453" customFormat="false" ht="12.75" hidden="false" customHeight="false" outlineLevel="0" collapsed="false">
      <c r="B453" s="0" t="n">
        <v>467.6</v>
      </c>
      <c r="C453" s="0" t="n">
        <v>0.218179735859032</v>
      </c>
    </row>
    <row r="454" customFormat="false" ht="12.75" hidden="false" customHeight="false" outlineLevel="0" collapsed="false">
      <c r="B454" s="0" t="n">
        <v>468.2</v>
      </c>
      <c r="C454" s="0" t="n">
        <v>0.219470865464018</v>
      </c>
    </row>
    <row r="455" customFormat="false" ht="12.75" hidden="false" customHeight="false" outlineLevel="0" collapsed="false">
      <c r="B455" s="0" t="n">
        <v>468.8</v>
      </c>
      <c r="C455" s="0" t="n">
        <v>0.218542292854453</v>
      </c>
    </row>
    <row r="456" customFormat="false" ht="12.75" hidden="false" customHeight="false" outlineLevel="0" collapsed="false">
      <c r="B456" s="0" t="n">
        <v>469.4</v>
      </c>
      <c r="C456" s="0" t="n">
        <v>0.220573064453506</v>
      </c>
    </row>
    <row r="457" customFormat="false" ht="12.75" hidden="false" customHeight="false" outlineLevel="0" collapsed="false">
      <c r="B457" s="0" t="n">
        <v>470</v>
      </c>
      <c r="C457" s="0" t="n">
        <v>0.224239053061048</v>
      </c>
    </row>
    <row r="458" customFormat="false" ht="12.75" hidden="false" customHeight="false" outlineLevel="0" collapsed="false">
      <c r="B458" s="0" t="n">
        <v>470.6</v>
      </c>
      <c r="C458" s="0" t="n">
        <v>0.222131817630376</v>
      </c>
    </row>
    <row r="459" customFormat="false" ht="12.75" hidden="false" customHeight="false" outlineLevel="0" collapsed="false">
      <c r="B459" s="0" t="n">
        <v>471.2</v>
      </c>
      <c r="C459" s="0" t="n">
        <v>0.224419203064879</v>
      </c>
    </row>
    <row r="460" customFormat="false" ht="12.75" hidden="false" customHeight="false" outlineLevel="0" collapsed="false">
      <c r="B460" s="0" t="n">
        <v>471.8</v>
      </c>
      <c r="C460" s="0" t="n">
        <v>0.225383279740896</v>
      </c>
    </row>
    <row r="461" customFormat="false" ht="12.75" hidden="false" customHeight="false" outlineLevel="0" collapsed="false">
      <c r="B461" s="0" t="n">
        <v>472.4</v>
      </c>
      <c r="C461" s="0" t="n">
        <v>0.229179679940977</v>
      </c>
    </row>
    <row r="462" customFormat="false" ht="12.75" hidden="false" customHeight="false" outlineLevel="0" collapsed="false">
      <c r="B462" s="0" t="n">
        <v>473</v>
      </c>
      <c r="C462" s="0" t="n">
        <v>0.232516659027386</v>
      </c>
    </row>
    <row r="463" customFormat="false" ht="12.75" hidden="false" customHeight="false" outlineLevel="0" collapsed="false">
      <c r="B463" s="0" t="n">
        <v>473.6</v>
      </c>
      <c r="C463" s="0" t="n">
        <v>0.23239510060384</v>
      </c>
    </row>
    <row r="464" customFormat="false" ht="12.75" hidden="false" customHeight="false" outlineLevel="0" collapsed="false">
      <c r="B464" s="0" t="n">
        <v>474.2</v>
      </c>
      <c r="C464" s="0" t="n">
        <v>0.232664942129818</v>
      </c>
    </row>
    <row r="465" customFormat="false" ht="12.75" hidden="false" customHeight="false" outlineLevel="0" collapsed="false">
      <c r="B465" s="0" t="n">
        <v>474.8</v>
      </c>
      <c r="C465" s="0" t="n">
        <v>0.233347869753329</v>
      </c>
    </row>
    <row r="466" customFormat="false" ht="12.75" hidden="false" customHeight="false" outlineLevel="0" collapsed="false">
      <c r="B466" s="0" t="n">
        <v>475.4</v>
      </c>
      <c r="C466" s="0" t="n">
        <v>0.232132836122483</v>
      </c>
    </row>
    <row r="467" customFormat="false" ht="12.75" hidden="false" customHeight="false" outlineLevel="0" collapsed="false">
      <c r="B467" s="0" t="n">
        <v>476</v>
      </c>
      <c r="C467" s="0" t="n">
        <v>0.226959357018994</v>
      </c>
    </row>
    <row r="468" customFormat="false" ht="12.75" hidden="false" customHeight="false" outlineLevel="0" collapsed="false">
      <c r="B468" s="0" t="n">
        <v>476.6</v>
      </c>
      <c r="C468" s="0" t="n">
        <v>0.22130601112755</v>
      </c>
    </row>
    <row r="469" customFormat="false" ht="12.75" hidden="false" customHeight="false" outlineLevel="0" collapsed="false">
      <c r="B469" s="0" t="n">
        <v>477.2</v>
      </c>
      <c r="C469" s="0" t="n">
        <v>0.216354513183638</v>
      </c>
    </row>
    <row r="470" customFormat="false" ht="12.75" hidden="false" customHeight="false" outlineLevel="0" collapsed="false">
      <c r="B470" s="0" t="n">
        <v>477.8</v>
      </c>
      <c r="C470" s="0" t="n">
        <v>0.212509769657538</v>
      </c>
      <c r="F470" s="5"/>
    </row>
    <row r="471" customFormat="false" ht="12.75" hidden="false" customHeight="false" outlineLevel="0" collapsed="false">
      <c r="B471" s="0" t="n">
        <v>478.4</v>
      </c>
      <c r="C471" s="0" t="n">
        <v>0.210550745156255</v>
      </c>
    </row>
    <row r="472" customFormat="false" ht="12.75" hidden="false" customHeight="false" outlineLevel="0" collapsed="false">
      <c r="B472" s="0" t="n">
        <v>479</v>
      </c>
      <c r="C472" s="0" t="n">
        <v>0.207817746285965</v>
      </c>
    </row>
    <row r="473" customFormat="false" ht="12.75" hidden="false" customHeight="false" outlineLevel="0" collapsed="false">
      <c r="B473" s="0" t="n">
        <v>479.6</v>
      </c>
      <c r="C473" s="0" t="n">
        <v>0.205111439290512</v>
      </c>
    </row>
    <row r="474" customFormat="false" ht="12.75" hidden="false" customHeight="false" outlineLevel="0" collapsed="false">
      <c r="B474" s="0" t="n">
        <v>480.2</v>
      </c>
      <c r="C474" s="0" t="n">
        <v>0.204651993206024</v>
      </c>
    </row>
    <row r="475" customFormat="false" ht="12.75" hidden="false" customHeight="false" outlineLevel="0" collapsed="false">
      <c r="B475" s="0" t="n">
        <v>480.8</v>
      </c>
      <c r="C475" s="0" t="n">
        <v>0.200049883241832</v>
      </c>
    </row>
    <row r="476" customFormat="false" ht="12.75" hidden="false" customHeight="false" outlineLevel="0" collapsed="false">
      <c r="B476" s="0" t="n">
        <v>481.4</v>
      </c>
      <c r="C476" s="0" t="n">
        <v>0.202137254141459</v>
      </c>
    </row>
    <row r="477" customFormat="false" ht="12.75" hidden="false" customHeight="false" outlineLevel="0" collapsed="false">
      <c r="B477" s="0" t="n">
        <v>482</v>
      </c>
      <c r="C477" s="0" t="n">
        <v>0.206062704980638</v>
      </c>
    </row>
    <row r="478" customFormat="false" ht="12.75" hidden="false" customHeight="false" outlineLevel="0" collapsed="false">
      <c r="B478" s="0" t="n">
        <v>482.6</v>
      </c>
      <c r="C478" s="0" t="n">
        <v>0.20683146876269</v>
      </c>
    </row>
    <row r="479" customFormat="false" ht="12.75" hidden="false" customHeight="false" outlineLevel="0" collapsed="false">
      <c r="B479" s="0" t="n">
        <v>483.2</v>
      </c>
      <c r="C479" s="0" t="n">
        <v>0.205209563984149</v>
      </c>
    </row>
    <row r="480" customFormat="false" ht="12.75" hidden="false" customHeight="false" outlineLevel="0" collapsed="false">
      <c r="B480" s="0" t="n">
        <v>483.8</v>
      </c>
      <c r="C480" s="0" t="n">
        <v>0.208213986880123</v>
      </c>
    </row>
    <row r="481" customFormat="false" ht="12.75" hidden="false" customHeight="false" outlineLevel="0" collapsed="false">
      <c r="B481" s="0" t="n">
        <v>484.4</v>
      </c>
      <c r="C481" s="0" t="n">
        <v>0.214215446507898</v>
      </c>
    </row>
    <row r="482" customFormat="false" ht="12.75" hidden="false" customHeight="false" outlineLevel="0" collapsed="false">
      <c r="B482" s="0" t="n">
        <v>485</v>
      </c>
      <c r="C482" s="0" t="n">
        <v>0.21850874259769</v>
      </c>
    </row>
    <row r="483" customFormat="false" ht="12.75" hidden="false" customHeight="false" outlineLevel="0" collapsed="false">
      <c r="B483" s="0" t="n">
        <v>485.6</v>
      </c>
      <c r="C483" s="0" t="n">
        <v>0.223284924478535</v>
      </c>
    </row>
    <row r="484" customFormat="false" ht="12.75" hidden="false" customHeight="false" outlineLevel="0" collapsed="false">
      <c r="B484" s="0" t="n">
        <v>486.2</v>
      </c>
      <c r="C484" s="0" t="n">
        <v>0.22867591224878</v>
      </c>
    </row>
    <row r="485" customFormat="false" ht="12.75" hidden="false" customHeight="false" outlineLevel="0" collapsed="false">
      <c r="B485" s="0" t="n">
        <v>486.8</v>
      </c>
      <c r="C485" s="0" t="n">
        <v>0.229956848890576</v>
      </c>
    </row>
    <row r="486" customFormat="false" ht="12.75" hidden="false" customHeight="false" outlineLevel="0" collapsed="false">
      <c r="B486" s="0" t="n">
        <v>487.4</v>
      </c>
      <c r="C486" s="0" t="n">
        <v>0.229814996062918</v>
      </c>
    </row>
    <row r="487" customFormat="false" ht="12.75" hidden="false" customHeight="false" outlineLevel="0" collapsed="false">
      <c r="B487" s="0" t="n">
        <v>488</v>
      </c>
      <c r="C487" s="0" t="n">
        <v>0.229232714557598</v>
      </c>
      <c r="F487" s="5"/>
    </row>
    <row r="488" customFormat="false" ht="12.75" hidden="false" customHeight="false" outlineLevel="0" collapsed="false">
      <c r="B488" s="0" t="n">
        <v>488.6</v>
      </c>
      <c r="C488" s="0" t="n">
        <v>0.226253858785196</v>
      </c>
    </row>
    <row r="489" customFormat="false" ht="12.75" hidden="false" customHeight="false" outlineLevel="0" collapsed="false">
      <c r="B489" s="0" t="n">
        <v>489.2</v>
      </c>
      <c r="C489" s="0" t="n">
        <v>0.222443558478548</v>
      </c>
    </row>
    <row r="490" customFormat="false" ht="12.75" hidden="false" customHeight="false" outlineLevel="0" collapsed="false">
      <c r="B490" s="0" t="n">
        <v>489.8</v>
      </c>
      <c r="C490" s="0" t="n">
        <v>0.219109652568759</v>
      </c>
    </row>
    <row r="491" customFormat="false" ht="12.75" hidden="false" customHeight="false" outlineLevel="0" collapsed="false">
      <c r="B491" s="0" t="n">
        <v>490.4</v>
      </c>
      <c r="C491" s="0" t="n">
        <v>0.214670943288252</v>
      </c>
    </row>
    <row r="492" customFormat="false" ht="12.75" hidden="false" customHeight="false" outlineLevel="0" collapsed="false">
      <c r="B492" s="0" t="n">
        <v>491</v>
      </c>
      <c r="C492" s="0" t="n">
        <v>0.209558057413972</v>
      </c>
    </row>
    <row r="493" customFormat="false" ht="12.75" hidden="false" customHeight="false" outlineLevel="0" collapsed="false">
      <c r="B493" s="0" t="n">
        <v>491.6</v>
      </c>
      <c r="C493" s="0" t="n">
        <v>0.205202034619177</v>
      </c>
    </row>
    <row r="494" customFormat="false" ht="12.75" hidden="false" customHeight="false" outlineLevel="0" collapsed="false">
      <c r="B494" s="0" t="n">
        <v>492.2</v>
      </c>
      <c r="C494" s="0" t="n">
        <v>0.198637620725476</v>
      </c>
    </row>
    <row r="495" customFormat="false" ht="12.75" hidden="false" customHeight="false" outlineLevel="0" collapsed="false">
      <c r="B495" s="0" t="n">
        <v>492.8</v>
      </c>
      <c r="C495" s="0" t="n">
        <v>0.191960018280558</v>
      </c>
    </row>
    <row r="496" customFormat="false" ht="12.75" hidden="false" customHeight="false" outlineLevel="0" collapsed="false">
      <c r="B496" s="0" t="n">
        <v>493.4</v>
      </c>
      <c r="C496" s="0" t="n">
        <v>0.185710885891934</v>
      </c>
    </row>
    <row r="497" customFormat="false" ht="12.75" hidden="false" customHeight="false" outlineLevel="0" collapsed="false">
      <c r="B497" s="0" t="n">
        <v>494</v>
      </c>
      <c r="C497" s="0" t="n">
        <v>0.177753175662796</v>
      </c>
    </row>
    <row r="498" customFormat="false" ht="12.75" hidden="false" customHeight="false" outlineLevel="0" collapsed="false">
      <c r="B498" s="0" t="n">
        <v>494.6</v>
      </c>
      <c r="C498" s="0" t="n">
        <v>0.171102050702244</v>
      </c>
    </row>
    <row r="499" customFormat="false" ht="12.75" hidden="false" customHeight="false" outlineLevel="0" collapsed="false">
      <c r="B499" s="0" t="n">
        <v>495.2</v>
      </c>
      <c r="C499" s="0" t="n">
        <v>0.166637020229687</v>
      </c>
    </row>
    <row r="500" customFormat="false" ht="12.75" hidden="false" customHeight="false" outlineLevel="0" collapsed="false">
      <c r="B500" s="0" t="n">
        <v>495.8</v>
      </c>
      <c r="C500" s="0" t="n">
        <v>0.164677048229</v>
      </c>
    </row>
    <row r="501" customFormat="false" ht="12.75" hidden="false" customHeight="false" outlineLevel="0" collapsed="false">
      <c r="B501" s="0" t="n">
        <v>496.4</v>
      </c>
      <c r="C501" s="0" t="n">
        <v>0.164545550809032</v>
      </c>
      <c r="F501" s="5"/>
    </row>
    <row r="502" customFormat="false" ht="12.75" hidden="false" customHeight="false" outlineLevel="0" collapsed="false">
      <c r="B502" s="0" t="n">
        <v>497</v>
      </c>
      <c r="C502" s="0" t="n">
        <v>0.162526840873762</v>
      </c>
    </row>
    <row r="503" customFormat="false" ht="12.75" hidden="false" customHeight="false" outlineLevel="0" collapsed="false">
      <c r="B503" s="0" t="n">
        <v>497.6</v>
      </c>
      <c r="C503" s="0" t="n">
        <v>0.159365662324358</v>
      </c>
    </row>
    <row r="504" customFormat="false" ht="12.75" hidden="false" customHeight="false" outlineLevel="0" collapsed="false">
      <c r="B504" s="0" t="n">
        <v>498.2</v>
      </c>
      <c r="C504" s="0" t="n">
        <v>0.15647390708952</v>
      </c>
    </row>
    <row r="505" customFormat="false" ht="12.75" hidden="false" customHeight="false" outlineLevel="0" collapsed="false">
      <c r="B505" s="0" t="n">
        <v>498.8</v>
      </c>
      <c r="C505" s="0" t="n">
        <v>0.154356484852112</v>
      </c>
    </row>
    <row r="506" customFormat="false" ht="12.75" hidden="false" customHeight="false" outlineLevel="0" collapsed="false">
      <c r="B506" s="0" t="n">
        <v>499.4</v>
      </c>
      <c r="C506" s="0" t="n">
        <v>0.151475150171214</v>
      </c>
    </row>
    <row r="507" customFormat="false" ht="12.75" hidden="false" customHeight="false" outlineLevel="0" collapsed="false">
      <c r="B507" s="0" t="n">
        <v>500</v>
      </c>
      <c r="C507" s="0" t="n">
        <v>0.148796125492486</v>
      </c>
    </row>
    <row r="508" customFormat="false" ht="12.75" hidden="false" customHeight="false" outlineLevel="0" collapsed="false">
      <c r="B508" s="0" t="n">
        <v>500.6</v>
      </c>
      <c r="C508" s="0" t="n">
        <v>0.14553645854822</v>
      </c>
    </row>
    <row r="509" customFormat="false" ht="12.75" hidden="false" customHeight="false" outlineLevel="0" collapsed="false">
      <c r="B509" s="0" t="n">
        <v>501.2</v>
      </c>
      <c r="C509" s="0" t="n">
        <v>0.143830391288673</v>
      </c>
    </row>
    <row r="510" customFormat="false" ht="12.75" hidden="false" customHeight="false" outlineLevel="0" collapsed="false">
      <c r="B510" s="0" t="n">
        <v>501.8</v>
      </c>
      <c r="C510" s="0" t="n">
        <v>0.142540214044978</v>
      </c>
    </row>
    <row r="511" customFormat="false" ht="12.75" hidden="false" customHeight="false" outlineLevel="0" collapsed="false">
      <c r="B511" s="0" t="n">
        <v>502.4</v>
      </c>
      <c r="C511" s="0" t="n">
        <v>0.139753323053317</v>
      </c>
      <c r="E511" s="5"/>
      <c r="N511" s="5"/>
    </row>
    <row r="512" customFormat="false" ht="12.75" hidden="false" customHeight="false" outlineLevel="0" collapsed="false">
      <c r="B512" s="0" t="n">
        <v>503</v>
      </c>
      <c r="C512" s="0" t="n">
        <v>0.137192333614884</v>
      </c>
    </row>
    <row r="513" customFormat="false" ht="12.75" hidden="false" customHeight="false" outlineLevel="0" collapsed="false">
      <c r="B513" s="0" t="n">
        <v>503.6</v>
      </c>
      <c r="C513" s="0" t="n">
        <v>0.135667552316071</v>
      </c>
    </row>
    <row r="514" customFormat="false" ht="12.75" hidden="false" customHeight="false" outlineLevel="0" collapsed="false">
      <c r="B514" s="0" t="n">
        <v>504.2</v>
      </c>
      <c r="C514" s="0" t="n">
        <v>0.133736722417142</v>
      </c>
    </row>
    <row r="515" customFormat="false" ht="12.75" hidden="false" customHeight="false" outlineLevel="0" collapsed="false">
      <c r="B515" s="0" t="n">
        <v>504.8</v>
      </c>
      <c r="C515" s="0" t="n">
        <v>0.132436161649704</v>
      </c>
    </row>
    <row r="516" customFormat="false" ht="12.75" hidden="false" customHeight="false" outlineLevel="0" collapsed="false">
      <c r="B516" s="0" t="n">
        <v>505.4</v>
      </c>
      <c r="C516" s="0" t="n">
        <v>0.130755531764358</v>
      </c>
      <c r="E516" s="5"/>
      <c r="N516" s="5"/>
    </row>
    <row r="517" customFormat="false" ht="12.75" hidden="false" customHeight="false" outlineLevel="0" collapsed="false">
      <c r="B517" s="0" t="n">
        <v>506</v>
      </c>
      <c r="C517" s="0" t="n">
        <v>0.129860779198705</v>
      </c>
    </row>
    <row r="518" customFormat="false" ht="12.75" hidden="false" customHeight="false" outlineLevel="0" collapsed="false">
      <c r="B518" s="0" t="n">
        <v>506.6</v>
      </c>
      <c r="C518" s="0" t="n">
        <v>0.128678263839065</v>
      </c>
    </row>
    <row r="519" customFormat="false" ht="12.75" hidden="false" customHeight="false" outlineLevel="0" collapsed="false">
      <c r="B519" s="0" t="n">
        <v>507.2</v>
      </c>
      <c r="C519" s="0" t="n">
        <v>0.127030838930055</v>
      </c>
      <c r="F519" s="5"/>
    </row>
    <row r="520" customFormat="false" ht="12.75" hidden="false" customHeight="false" outlineLevel="0" collapsed="false">
      <c r="B520" s="0" t="n">
        <v>507.8</v>
      </c>
      <c r="C520" s="0" t="n">
        <v>0.126404811583811</v>
      </c>
    </row>
    <row r="521" customFormat="false" ht="12.75" hidden="false" customHeight="false" outlineLevel="0" collapsed="false">
      <c r="B521" s="0" t="n">
        <v>508.4</v>
      </c>
      <c r="C521" s="0" t="n">
        <v>0.126110376095479</v>
      </c>
    </row>
    <row r="522" customFormat="false" ht="12.75" hidden="false" customHeight="false" outlineLevel="0" collapsed="false">
      <c r="B522" s="0" t="n">
        <v>509</v>
      </c>
      <c r="C522" s="0" t="n">
        <v>0.125817029875428</v>
      </c>
    </row>
    <row r="523" customFormat="false" ht="12.75" hidden="false" customHeight="false" outlineLevel="0" collapsed="false">
      <c r="B523" s="0" t="n">
        <v>509.6</v>
      </c>
      <c r="C523" s="0" t="n">
        <v>0.125234547262599</v>
      </c>
      <c r="E523" s="5"/>
      <c r="N523" s="5"/>
    </row>
    <row r="524" customFormat="false" ht="12.75" hidden="false" customHeight="false" outlineLevel="0" collapsed="false">
      <c r="B524" s="0" t="n">
        <v>510.2</v>
      </c>
      <c r="C524" s="0" t="n">
        <v>0.124540007417507</v>
      </c>
    </row>
    <row r="525" customFormat="false" ht="12.75" hidden="false" customHeight="false" outlineLevel="0" collapsed="false">
      <c r="B525" s="0" t="n">
        <v>510.8</v>
      </c>
      <c r="C525" s="0" t="n">
        <v>0.123869024224625</v>
      </c>
    </row>
    <row r="526" customFormat="false" ht="12.75" hidden="false" customHeight="false" outlineLevel="0" collapsed="false">
      <c r="B526" s="0" t="n">
        <v>511.4</v>
      </c>
      <c r="C526" s="0" t="n">
        <v>0.123523435343931</v>
      </c>
      <c r="E526" s="5"/>
      <c r="N526" s="5"/>
    </row>
    <row r="527" customFormat="false" ht="12.75" hidden="false" customHeight="false" outlineLevel="0" collapsed="false">
      <c r="B527" s="0" t="n">
        <v>512</v>
      </c>
      <c r="C527" s="0" t="n">
        <v>0.123093118281809</v>
      </c>
      <c r="E527" s="5"/>
      <c r="N527" s="5"/>
    </row>
    <row r="528" customFormat="false" ht="12.75" hidden="false" customHeight="false" outlineLevel="0" collapsed="false">
      <c r="B528" s="0" t="n">
        <v>512.6</v>
      </c>
      <c r="C528" s="0" t="n">
        <v>0.122692961097158</v>
      </c>
    </row>
    <row r="529" customFormat="false" ht="12.75" hidden="false" customHeight="false" outlineLevel="0" collapsed="false">
      <c r="B529" s="0" t="n">
        <v>513.2</v>
      </c>
      <c r="C529" s="0" t="n">
        <v>0.122656435962702</v>
      </c>
      <c r="E529" s="5"/>
      <c r="N529" s="5"/>
    </row>
    <row r="530" customFormat="false" ht="12.75" hidden="false" customHeight="false" outlineLevel="0" collapsed="false">
      <c r="B530" s="0" t="n">
        <v>513.8</v>
      </c>
      <c r="C530" s="0" t="n">
        <v>0.122314131393751</v>
      </c>
      <c r="E530" s="5"/>
      <c r="N530" s="5"/>
    </row>
    <row r="531" customFormat="false" ht="12.75" hidden="false" customHeight="false" outlineLevel="0" collapsed="false">
      <c r="B531" s="0" t="n">
        <v>514.4</v>
      </c>
      <c r="C531" s="0" t="n">
        <v>0.122280256034248</v>
      </c>
    </row>
    <row r="532" customFormat="false" ht="12.75" hidden="false" customHeight="false" outlineLevel="0" collapsed="false">
      <c r="B532" s="0" t="n">
        <v>515</v>
      </c>
      <c r="C532" s="0" t="n">
        <v>0.122474987182191</v>
      </c>
    </row>
    <row r="533" customFormat="false" ht="12.75" hidden="false" customHeight="false" outlineLevel="0" collapsed="false">
      <c r="B533" s="0" t="n">
        <v>515.6</v>
      </c>
      <c r="C533" s="0" t="n">
        <v>0.122135886560739</v>
      </c>
    </row>
    <row r="534" customFormat="false" ht="12.75" hidden="false" customHeight="false" outlineLevel="0" collapsed="false">
      <c r="B534" s="0" t="n">
        <v>516.2</v>
      </c>
      <c r="C534" s="0" t="n">
        <v>0.1213515586823</v>
      </c>
      <c r="E534" s="5"/>
      <c r="N534" s="5"/>
    </row>
    <row r="535" customFormat="false" ht="12.75" hidden="false" customHeight="false" outlineLevel="0" collapsed="false">
      <c r="B535" s="0" t="n">
        <v>516.8</v>
      </c>
      <c r="C535" s="0" t="n">
        <v>0.120821867739454</v>
      </c>
      <c r="E535" s="5"/>
      <c r="N535" s="5"/>
    </row>
    <row r="536" customFormat="false" ht="12.75" hidden="false" customHeight="false" outlineLevel="0" collapsed="false">
      <c r="B536" s="0" t="n">
        <v>517.4</v>
      </c>
      <c r="C536" s="0" t="n">
        <v>0.120394177846556</v>
      </c>
    </row>
    <row r="537" customFormat="false" ht="12.75" hidden="false" customHeight="false" outlineLevel="0" collapsed="false">
      <c r="B537" s="0" t="n">
        <v>518</v>
      </c>
      <c r="C537" s="0" t="n">
        <v>0.120607799000238</v>
      </c>
    </row>
    <row r="538" customFormat="false" ht="12.75" hidden="false" customHeight="false" outlineLevel="0" collapsed="false">
      <c r="B538" s="0" t="n">
        <v>518.6</v>
      </c>
      <c r="C538" s="0" t="n">
        <v>0.120876030664362</v>
      </c>
    </row>
    <row r="539" customFormat="false" ht="12.75" hidden="false" customHeight="false" outlineLevel="0" collapsed="false">
      <c r="B539" s="0" t="n">
        <v>519.2</v>
      </c>
      <c r="C539" s="0" t="n">
        <v>0.119947853583974</v>
      </c>
    </row>
    <row r="540" customFormat="false" ht="12.75" hidden="false" customHeight="false" outlineLevel="0" collapsed="false">
      <c r="B540" s="0" t="n">
        <v>519.8</v>
      </c>
      <c r="C540" s="0" t="n">
        <v>0.119836883592701</v>
      </c>
    </row>
    <row r="541" customFormat="false" ht="12.75" hidden="false" customHeight="false" outlineLevel="0" collapsed="false">
      <c r="B541" s="0" t="n">
        <v>520.4</v>
      </c>
      <c r="C541" s="0" t="n">
        <v>0.119619965791682</v>
      </c>
    </row>
    <row r="542" customFormat="false" ht="12.75" hidden="false" customHeight="false" outlineLevel="0" collapsed="false">
      <c r="B542" s="0" t="n">
        <v>521</v>
      </c>
      <c r="C542" s="0" t="n">
        <v>0.119058842076877</v>
      </c>
    </row>
    <row r="543" customFormat="false" ht="12.75" hidden="false" customHeight="false" outlineLevel="0" collapsed="false">
      <c r="B543" s="0" t="n">
        <v>521.6</v>
      </c>
      <c r="C543" s="0" t="n">
        <v>0.119341964665627</v>
      </c>
    </row>
    <row r="544" customFormat="false" ht="12.75" hidden="false" customHeight="false" outlineLevel="0" collapsed="false">
      <c r="B544" s="0" t="n">
        <v>522.2</v>
      </c>
      <c r="C544" s="0" t="n">
        <v>0.119195489662292</v>
      </c>
    </row>
    <row r="545" customFormat="false" ht="12.75" hidden="false" customHeight="false" outlineLevel="0" collapsed="false">
      <c r="B545" s="0" t="n">
        <v>522.8</v>
      </c>
      <c r="C545" s="0" t="n">
        <v>0.11894893323097</v>
      </c>
      <c r="E545" s="5"/>
      <c r="N545" s="5"/>
    </row>
    <row r="546" customFormat="false" ht="12.75" hidden="false" customHeight="false" outlineLevel="0" collapsed="false">
      <c r="B546" s="0" t="n">
        <v>523.4</v>
      </c>
      <c r="C546" s="0" t="n">
        <v>0.118534321661218</v>
      </c>
    </row>
    <row r="547" customFormat="false" ht="12.75" hidden="false" customHeight="false" outlineLevel="0" collapsed="false">
      <c r="B547" s="0" t="n">
        <v>524</v>
      </c>
      <c r="C547" s="0" t="n">
        <v>0.11852517687024</v>
      </c>
    </row>
    <row r="548" customFormat="false" ht="12.75" hidden="false" customHeight="false" outlineLevel="0" collapsed="false">
      <c r="B548" s="0" t="n">
        <v>524.6</v>
      </c>
      <c r="C548" s="0" t="n">
        <v>0.119096391335646</v>
      </c>
    </row>
    <row r="549" customFormat="false" ht="12.75" hidden="false" customHeight="false" outlineLevel="0" collapsed="false">
      <c r="B549" s="0" t="n">
        <v>525.2</v>
      </c>
      <c r="C549" s="0" t="n">
        <v>0.118758220747702</v>
      </c>
    </row>
    <row r="550" customFormat="false" ht="12.75" hidden="false" customHeight="false" outlineLevel="0" collapsed="false">
      <c r="B550" s="0" t="n">
        <v>525.8</v>
      </c>
      <c r="C550" s="0" t="n">
        <v>0.118394538122392</v>
      </c>
    </row>
    <row r="551" customFormat="false" ht="12.75" hidden="false" customHeight="false" outlineLevel="0" collapsed="false">
      <c r="B551" s="0" t="n">
        <v>526.4</v>
      </c>
      <c r="C551" s="0" t="n">
        <v>0.119250366236982</v>
      </c>
    </row>
    <row r="552" customFormat="false" ht="12.75" hidden="false" customHeight="false" outlineLevel="0" collapsed="false">
      <c r="B552" s="0" t="n">
        <v>527</v>
      </c>
      <c r="C552" s="0" t="n">
        <v>0.119719090468726</v>
      </c>
    </row>
    <row r="553" customFormat="false" ht="12.75" hidden="false" customHeight="false" outlineLevel="0" collapsed="false">
      <c r="B553" s="0" t="n">
        <v>527.6</v>
      </c>
      <c r="C553" s="0" t="n">
        <v>0.120032608628822</v>
      </c>
    </row>
    <row r="554" customFormat="false" ht="12.75" hidden="false" customHeight="false" outlineLevel="0" collapsed="false">
      <c r="B554" s="0" t="n">
        <v>528.2</v>
      </c>
      <c r="C554" s="0" t="n">
        <v>0.120625014094414</v>
      </c>
    </row>
    <row r="555" customFormat="false" ht="12.75" hidden="false" customHeight="false" outlineLevel="0" collapsed="false">
      <c r="B555" s="0" t="n">
        <v>528.8</v>
      </c>
      <c r="C555" s="0" t="n">
        <v>0.121642520212736</v>
      </c>
    </row>
    <row r="556" customFormat="false" ht="12.75" hidden="false" customHeight="false" outlineLevel="0" collapsed="false">
      <c r="B556" s="0" t="n">
        <v>529.4</v>
      </c>
      <c r="C556" s="0" t="n">
        <v>0.122291620322149</v>
      </c>
    </row>
    <row r="557" customFormat="false" ht="12.75" hidden="false" customHeight="false" outlineLevel="0" collapsed="false">
      <c r="B557" s="0" t="n">
        <v>530</v>
      </c>
      <c r="C557" s="0" t="n">
        <v>0.124065315359599</v>
      </c>
    </row>
    <row r="558" customFormat="false" ht="12.75" hidden="false" customHeight="false" outlineLevel="0" collapsed="false">
      <c r="B558" s="0" t="n">
        <v>530.6</v>
      </c>
      <c r="C558" s="0" t="n">
        <v>0.127183738957749</v>
      </c>
    </row>
    <row r="559" customFormat="false" ht="12.75" hidden="false" customHeight="false" outlineLevel="0" collapsed="false">
      <c r="B559" s="0" t="n">
        <v>531.2</v>
      </c>
      <c r="C559" s="0" t="n">
        <v>0.130782635425696</v>
      </c>
    </row>
    <row r="560" customFormat="false" ht="12.75" hidden="false" customHeight="false" outlineLevel="0" collapsed="false">
      <c r="B560" s="0" t="n">
        <v>531.8</v>
      </c>
      <c r="C560" s="0" t="n">
        <v>0.135935309216961</v>
      </c>
    </row>
    <row r="561" customFormat="false" ht="12.75" hidden="false" customHeight="false" outlineLevel="0" collapsed="false">
      <c r="B561" s="0" t="n">
        <v>532.4</v>
      </c>
      <c r="C561" s="0" t="n">
        <v>0.141904544337576</v>
      </c>
    </row>
    <row r="562" customFormat="false" ht="12.75" hidden="false" customHeight="false" outlineLevel="0" collapsed="false">
      <c r="B562" s="0" t="n">
        <v>533</v>
      </c>
      <c r="C562" s="0" t="n">
        <v>0.147151862224449</v>
      </c>
    </row>
    <row r="563" customFormat="false" ht="12.75" hidden="false" customHeight="false" outlineLevel="0" collapsed="false">
      <c r="B563" s="0" t="n">
        <v>533.6</v>
      </c>
      <c r="C563" s="0" t="n">
        <v>0.152282697443367</v>
      </c>
    </row>
    <row r="564" customFormat="false" ht="12.75" hidden="false" customHeight="false" outlineLevel="0" collapsed="false">
      <c r="B564" s="0" t="n">
        <v>534.2</v>
      </c>
      <c r="C564" s="0" t="n">
        <v>0.156996538581869</v>
      </c>
    </row>
    <row r="565" customFormat="false" ht="12.75" hidden="false" customHeight="false" outlineLevel="0" collapsed="false">
      <c r="B565" s="0" t="n">
        <v>534.8</v>
      </c>
      <c r="C565" s="0" t="n">
        <v>0.160475008625782</v>
      </c>
    </row>
    <row r="566" customFormat="false" ht="12.75" hidden="false" customHeight="false" outlineLevel="0" collapsed="false">
      <c r="B566" s="0" t="n">
        <v>535.4</v>
      </c>
      <c r="C566" s="0" t="n">
        <v>0.164298797543733</v>
      </c>
    </row>
    <row r="567" customFormat="false" ht="12.75" hidden="false" customHeight="false" outlineLevel="0" collapsed="false">
      <c r="B567" s="0" t="n">
        <v>536</v>
      </c>
      <c r="C567" s="0" t="n">
        <v>0.168839584641505</v>
      </c>
    </row>
    <row r="568" customFormat="false" ht="12.75" hidden="false" customHeight="false" outlineLevel="0" collapsed="false">
      <c r="B568" s="0" t="n">
        <v>536.6</v>
      </c>
      <c r="C568" s="0" t="n">
        <v>0.175727401787263</v>
      </c>
    </row>
    <row r="569" customFormat="false" ht="12.75" hidden="false" customHeight="false" outlineLevel="0" collapsed="false">
      <c r="B569" s="0" t="n">
        <v>537.2</v>
      </c>
      <c r="C569" s="0" t="n">
        <v>0.182759165976875</v>
      </c>
    </row>
    <row r="570" customFormat="false" ht="12.75" hidden="false" customHeight="false" outlineLevel="0" collapsed="false">
      <c r="B570" s="0" t="n">
        <v>537.8</v>
      </c>
      <c r="C570" s="0" t="n">
        <v>0.190782468127621</v>
      </c>
    </row>
    <row r="571" customFormat="false" ht="12.75" hidden="false" customHeight="false" outlineLevel="0" collapsed="false">
      <c r="B571" s="0" t="n">
        <v>538.4</v>
      </c>
      <c r="C571" s="0" t="n">
        <v>0.200733944412698</v>
      </c>
    </row>
    <row r="572" customFormat="false" ht="12.75" hidden="false" customHeight="false" outlineLevel="0" collapsed="false">
      <c r="B572" s="0" t="n">
        <v>539</v>
      </c>
      <c r="C572" s="0" t="n">
        <v>0.211225287395471</v>
      </c>
    </row>
    <row r="573" customFormat="false" ht="12.75" hidden="false" customHeight="false" outlineLevel="0" collapsed="false">
      <c r="B573" s="0" t="n">
        <v>539.6</v>
      </c>
      <c r="C573" s="0" t="n">
        <v>0.219908538036693</v>
      </c>
    </row>
    <row r="574" customFormat="false" ht="12.75" hidden="false" customHeight="false" outlineLevel="0" collapsed="false">
      <c r="B574" s="0" t="n">
        <v>540.2</v>
      </c>
      <c r="C574" s="0" t="n">
        <v>0.226607943469254</v>
      </c>
    </row>
    <row r="575" customFormat="false" ht="12.75" hidden="false" customHeight="false" outlineLevel="0" collapsed="false">
      <c r="B575" s="0" t="n">
        <v>540.8</v>
      </c>
      <c r="C575" s="0" t="n">
        <v>0.232694768681569</v>
      </c>
    </row>
    <row r="576" customFormat="false" ht="12.75" hidden="false" customHeight="false" outlineLevel="0" collapsed="false">
      <c r="B576" s="0" t="n">
        <v>541.4</v>
      </c>
      <c r="C576" s="0" t="n">
        <v>0.238191393746352</v>
      </c>
    </row>
    <row r="577" customFormat="false" ht="12.75" hidden="false" customHeight="false" outlineLevel="0" collapsed="false">
      <c r="B577" s="0" t="n">
        <v>542</v>
      </c>
      <c r="C577" s="0" t="n">
        <v>0.245310857086594</v>
      </c>
    </row>
    <row r="578" customFormat="false" ht="12.75" hidden="false" customHeight="false" outlineLevel="0" collapsed="false">
      <c r="B578" s="0" t="n">
        <v>542.6</v>
      </c>
      <c r="C578" s="0" t="n">
        <v>0.256209919323755</v>
      </c>
    </row>
    <row r="579" customFormat="false" ht="12.75" hidden="false" customHeight="false" outlineLevel="0" collapsed="false">
      <c r="B579" s="0" t="n">
        <v>543.2</v>
      </c>
      <c r="C579" s="0" t="n">
        <v>0.26956066450509</v>
      </c>
    </row>
    <row r="580" customFormat="false" ht="12.75" hidden="false" customHeight="false" outlineLevel="0" collapsed="false">
      <c r="B580" s="0" t="n">
        <v>543.8</v>
      </c>
      <c r="C580" s="0" t="n">
        <v>0.292335717235057</v>
      </c>
    </row>
    <row r="581" customFormat="false" ht="12.75" hidden="false" customHeight="false" outlineLevel="0" collapsed="false">
      <c r="B581" s="0" t="n">
        <v>544.4</v>
      </c>
      <c r="C581" s="0" t="n">
        <v>0.332538284945592</v>
      </c>
    </row>
    <row r="582" customFormat="false" ht="12.75" hidden="false" customHeight="false" outlineLevel="0" collapsed="false">
      <c r="B582" s="0" t="n">
        <v>545</v>
      </c>
      <c r="C582" s="0" t="n">
        <v>0.409306386528784</v>
      </c>
    </row>
    <row r="583" customFormat="false" ht="12.75" hidden="false" customHeight="false" outlineLevel="0" collapsed="false">
      <c r="B583" s="0" t="n">
        <v>545.6</v>
      </c>
      <c r="C583" s="0" t="n">
        <v>0.538473293686261</v>
      </c>
    </row>
    <row r="584" customFormat="false" ht="12.75" hidden="false" customHeight="false" outlineLevel="0" collapsed="false">
      <c r="B584" s="0" t="n">
        <v>546.2</v>
      </c>
      <c r="C584" s="0" t="n">
        <v>0.648873158133987</v>
      </c>
    </row>
    <row r="585" customFormat="false" ht="12.75" hidden="false" customHeight="false" outlineLevel="0" collapsed="false">
      <c r="B585" s="0" t="n">
        <v>546.8</v>
      </c>
      <c r="C585" s="0" t="n">
        <v>0.695450373553573</v>
      </c>
    </row>
    <row r="586" customFormat="false" ht="12.75" hidden="false" customHeight="false" outlineLevel="0" collapsed="false">
      <c r="B586" s="0" t="n">
        <v>547.4</v>
      </c>
      <c r="C586" s="0" t="n">
        <v>0.758171990745783</v>
      </c>
    </row>
    <row r="587" customFormat="false" ht="12.75" hidden="false" customHeight="false" outlineLevel="0" collapsed="false">
      <c r="B587" s="0" t="n">
        <v>548</v>
      </c>
      <c r="C587" s="0" t="n">
        <v>0.799361364613678</v>
      </c>
    </row>
    <row r="588" customFormat="false" ht="12.75" hidden="false" customHeight="false" outlineLevel="0" collapsed="false">
      <c r="B588" s="0" t="n">
        <v>548.6</v>
      </c>
      <c r="C588" s="0" t="n">
        <v>0.821583021715116</v>
      </c>
    </row>
    <row r="589" customFormat="false" ht="12.75" hidden="false" customHeight="false" outlineLevel="0" collapsed="false">
      <c r="B589" s="0" t="n">
        <v>549.2</v>
      </c>
      <c r="C589" s="0" t="n">
        <v>0.833279480105728</v>
      </c>
    </row>
    <row r="590" customFormat="false" ht="12.75" hidden="false" customHeight="false" outlineLevel="0" collapsed="false">
      <c r="B590" s="0" t="n">
        <v>549.8</v>
      </c>
      <c r="C590" s="0" t="n">
        <v>0.826819157695079</v>
      </c>
    </row>
    <row r="591" customFormat="false" ht="12.75" hidden="false" customHeight="false" outlineLevel="0" collapsed="false">
      <c r="B591" s="0" t="n">
        <v>550.4</v>
      </c>
      <c r="C591" s="0" t="n">
        <v>0.800123998929044</v>
      </c>
    </row>
    <row r="592" customFormat="false" ht="12.75" hidden="false" customHeight="false" outlineLevel="0" collapsed="false">
      <c r="B592" s="0" t="n">
        <v>551</v>
      </c>
      <c r="C592" s="0" t="n">
        <v>0.759407583133373</v>
      </c>
    </row>
    <row r="593" customFormat="false" ht="12.75" hidden="false" customHeight="false" outlineLevel="0" collapsed="false">
      <c r="B593" s="0" t="n">
        <v>551.6</v>
      </c>
      <c r="C593" s="0" t="n">
        <v>0.702411604060323</v>
      </c>
    </row>
    <row r="594" customFormat="false" ht="12.75" hidden="false" customHeight="false" outlineLevel="0" collapsed="false">
      <c r="B594" s="0" t="n">
        <v>552.2</v>
      </c>
      <c r="C594" s="0" t="n">
        <v>0.647194544429569</v>
      </c>
    </row>
    <row r="595" customFormat="false" ht="12.75" hidden="false" customHeight="false" outlineLevel="0" collapsed="false">
      <c r="B595" s="0" t="n">
        <v>552.8</v>
      </c>
      <c r="C595" s="0" t="n">
        <v>0.5954552382367</v>
      </c>
    </row>
    <row r="596" customFormat="false" ht="12.75" hidden="false" customHeight="false" outlineLevel="0" collapsed="false">
      <c r="B596" s="0" t="n">
        <v>553.4</v>
      </c>
      <c r="C596" s="0" t="n">
        <v>0.548169200132501</v>
      </c>
    </row>
    <row r="597" customFormat="false" ht="12.75" hidden="false" customHeight="false" outlineLevel="0" collapsed="false">
      <c r="B597" s="0" t="n">
        <v>554</v>
      </c>
      <c r="C597" s="0" t="n">
        <v>0.503443675883553</v>
      </c>
    </row>
    <row r="598" customFormat="false" ht="12.75" hidden="false" customHeight="false" outlineLevel="0" collapsed="false">
      <c r="B598" s="0" t="n">
        <v>554.6</v>
      </c>
      <c r="C598" s="0" t="n">
        <v>0.465513140272001</v>
      </c>
    </row>
    <row r="599" customFormat="false" ht="12.75" hidden="false" customHeight="false" outlineLevel="0" collapsed="false">
      <c r="B599" s="0" t="n">
        <v>555.2</v>
      </c>
      <c r="C599" s="0" t="n">
        <v>0.434943018243136</v>
      </c>
    </row>
    <row r="600" customFormat="false" ht="12.75" hidden="false" customHeight="false" outlineLevel="0" collapsed="false">
      <c r="B600" s="0" t="n">
        <v>555.8</v>
      </c>
      <c r="C600" s="0" t="n">
        <v>0.402905784213379</v>
      </c>
    </row>
    <row r="601" customFormat="false" ht="12.75" hidden="false" customHeight="false" outlineLevel="0" collapsed="false">
      <c r="B601" s="0" t="n">
        <v>556.4</v>
      </c>
      <c r="C601" s="0" t="n">
        <v>0.375939528942017</v>
      </c>
    </row>
    <row r="602" customFormat="false" ht="12.75" hidden="false" customHeight="false" outlineLevel="0" collapsed="false">
      <c r="B602" s="0" t="n">
        <v>557</v>
      </c>
      <c r="C602" s="0" t="n">
        <v>0.350670252888163</v>
      </c>
    </row>
    <row r="603" customFormat="false" ht="12.75" hidden="false" customHeight="false" outlineLevel="0" collapsed="false">
      <c r="B603" s="0" t="n">
        <v>557.6</v>
      </c>
      <c r="C603" s="0" t="n">
        <v>0.327675717938183</v>
      </c>
    </row>
    <row r="604" customFormat="false" ht="12.75" hidden="false" customHeight="false" outlineLevel="0" collapsed="false">
      <c r="B604" s="0" t="n">
        <v>558.2</v>
      </c>
      <c r="C604" s="0" t="n">
        <v>0.308924421029045</v>
      </c>
    </row>
    <row r="605" customFormat="false" ht="12.75" hidden="false" customHeight="false" outlineLevel="0" collapsed="false">
      <c r="B605" s="0" t="n">
        <v>558.8</v>
      </c>
      <c r="C605" s="0" t="n">
        <v>0.294295808597409</v>
      </c>
      <c r="E605" s="5"/>
      <c r="N605" s="5"/>
    </row>
    <row r="606" customFormat="false" ht="12.75" hidden="false" customHeight="false" outlineLevel="0" collapsed="false">
      <c r="B606" s="0" t="n">
        <v>559.4</v>
      </c>
      <c r="C606" s="0" t="n">
        <v>0.281544241403291</v>
      </c>
    </row>
    <row r="607" customFormat="false" ht="12.75" hidden="false" customHeight="false" outlineLevel="0" collapsed="false">
      <c r="B607" s="0" t="n">
        <v>560</v>
      </c>
      <c r="C607" s="0" t="n">
        <v>0.272039462831834</v>
      </c>
    </row>
    <row r="608" customFormat="false" ht="12.75" hidden="false" customHeight="false" outlineLevel="0" collapsed="false">
      <c r="B608" s="0" t="n">
        <v>560.6</v>
      </c>
      <c r="C608" s="0" t="n">
        <v>0.261585505176728</v>
      </c>
    </row>
    <row r="609" customFormat="false" ht="12.75" hidden="false" customHeight="false" outlineLevel="0" collapsed="false">
      <c r="B609" s="0" t="n">
        <v>561.2</v>
      </c>
      <c r="C609" s="0" t="n">
        <v>0.253516479497792</v>
      </c>
    </row>
    <row r="610" customFormat="false" ht="12.75" hidden="false" customHeight="false" outlineLevel="0" collapsed="false">
      <c r="B610" s="0" t="n">
        <v>561.8</v>
      </c>
      <c r="C610" s="0" t="n">
        <v>0.245982747297655</v>
      </c>
      <c r="E610" s="5"/>
      <c r="N610" s="5"/>
    </row>
    <row r="611" customFormat="false" ht="12.75" hidden="false" customHeight="false" outlineLevel="0" collapsed="false">
      <c r="B611" s="0" t="n">
        <v>562.4</v>
      </c>
      <c r="C611" s="0" t="n">
        <v>0.240839942745083</v>
      </c>
    </row>
    <row r="612" customFormat="false" ht="12.75" hidden="false" customHeight="false" outlineLevel="0" collapsed="false">
      <c r="B612" s="0" t="n">
        <v>563</v>
      </c>
      <c r="C612" s="0" t="n">
        <v>0.234857393625799</v>
      </c>
    </row>
    <row r="613" customFormat="false" ht="12.75" hidden="false" customHeight="false" outlineLevel="0" collapsed="false">
      <c r="B613" s="0" t="n">
        <v>563.6</v>
      </c>
      <c r="C613" s="0" t="n">
        <v>0.225448103097534</v>
      </c>
    </row>
    <row r="614" customFormat="false" ht="12.75" hidden="false" customHeight="false" outlineLevel="0" collapsed="false">
      <c r="B614" s="0" t="n">
        <v>564.2</v>
      </c>
      <c r="C614" s="0" t="n">
        <v>0.219252209322525</v>
      </c>
    </row>
    <row r="615" customFormat="false" ht="12.75" hidden="false" customHeight="false" outlineLevel="0" collapsed="false">
      <c r="B615" s="0" t="n">
        <v>564.8</v>
      </c>
      <c r="C615" s="0" t="n">
        <v>0.21246179633721</v>
      </c>
    </row>
    <row r="616" customFormat="false" ht="12.75" hidden="false" customHeight="false" outlineLevel="0" collapsed="false">
      <c r="B616" s="0" t="n">
        <v>565.4</v>
      </c>
      <c r="C616" s="0" t="n">
        <v>0.205143765271899</v>
      </c>
    </row>
    <row r="617" customFormat="false" ht="12.75" hidden="false" customHeight="false" outlineLevel="0" collapsed="false">
      <c r="B617" s="0" t="n">
        <v>566</v>
      </c>
      <c r="C617" s="0" t="n">
        <v>0.199911356640014</v>
      </c>
    </row>
    <row r="618" customFormat="false" ht="12.75" hidden="false" customHeight="false" outlineLevel="0" collapsed="false">
      <c r="B618" s="0" t="n">
        <v>566.6</v>
      </c>
      <c r="C618" s="0" t="n">
        <v>0.196144796334966</v>
      </c>
      <c r="E618" s="5"/>
      <c r="N618" s="5"/>
    </row>
    <row r="619" customFormat="false" ht="12.75" hidden="false" customHeight="false" outlineLevel="0" collapsed="false">
      <c r="B619" s="0" t="n">
        <v>567.2</v>
      </c>
      <c r="C619" s="0" t="n">
        <v>0.192827566141094</v>
      </c>
    </row>
    <row r="620" customFormat="false" ht="12.75" hidden="false" customHeight="false" outlineLevel="0" collapsed="false">
      <c r="B620" s="0" t="n">
        <v>567.8</v>
      </c>
      <c r="C620" s="0" t="n">
        <v>0.19317913765362</v>
      </c>
      <c r="E620" s="5"/>
      <c r="N620" s="5"/>
    </row>
    <row r="621" customFormat="false" ht="12.75" hidden="false" customHeight="false" outlineLevel="0" collapsed="false">
      <c r="B621" s="0" t="n">
        <v>568.4</v>
      </c>
      <c r="C621" s="0" t="n">
        <v>0.19472179081055</v>
      </c>
    </row>
    <row r="622" customFormat="false" ht="12.75" hidden="false" customHeight="false" outlineLevel="0" collapsed="false">
      <c r="B622" s="0" t="n">
        <v>569</v>
      </c>
      <c r="C622" s="0" t="n">
        <v>0.198541926032153</v>
      </c>
      <c r="E622" s="5"/>
      <c r="N622" s="5"/>
    </row>
    <row r="623" customFormat="false" ht="12.75" hidden="false" customHeight="false" outlineLevel="0" collapsed="false">
      <c r="B623" s="0" t="n">
        <v>569.6</v>
      </c>
      <c r="C623" s="0" t="n">
        <v>0.205932485418433</v>
      </c>
    </row>
    <row r="624" customFormat="false" ht="12.75" hidden="false" customHeight="false" outlineLevel="0" collapsed="false">
      <c r="B624" s="0" t="n">
        <v>570.2</v>
      </c>
      <c r="C624" s="0" t="n">
        <v>0.216618582240644</v>
      </c>
      <c r="E624" s="5"/>
      <c r="N624" s="5"/>
    </row>
    <row r="625" customFormat="false" ht="12.75" hidden="false" customHeight="false" outlineLevel="0" collapsed="false">
      <c r="B625" s="0" t="n">
        <v>570.8</v>
      </c>
      <c r="C625" s="0" t="n">
        <v>0.229994903499986</v>
      </c>
      <c r="E625" s="5"/>
      <c r="N625" s="5"/>
    </row>
    <row r="626" customFormat="false" ht="12.75" hidden="false" customHeight="false" outlineLevel="0" collapsed="false">
      <c r="B626" s="0" t="n">
        <v>571.4</v>
      </c>
      <c r="C626" s="0" t="n">
        <v>0.24631043731379</v>
      </c>
    </row>
    <row r="627" customFormat="false" ht="12.75" hidden="false" customHeight="false" outlineLevel="0" collapsed="false">
      <c r="B627" s="0" t="n">
        <v>572</v>
      </c>
      <c r="C627" s="0" t="n">
        <v>0.267013772455518</v>
      </c>
      <c r="E627" s="5"/>
      <c r="N627" s="5"/>
    </row>
    <row r="628" customFormat="false" ht="12.75" hidden="false" customHeight="false" outlineLevel="0" collapsed="false">
      <c r="B628" s="0" t="n">
        <v>572.6</v>
      </c>
      <c r="C628" s="0" t="n">
        <v>0.290919145900185</v>
      </c>
    </row>
    <row r="629" customFormat="false" ht="12.75" hidden="false" customHeight="false" outlineLevel="0" collapsed="false">
      <c r="B629" s="0" t="n">
        <v>573.2</v>
      </c>
      <c r="C629" s="0" t="n">
        <v>0.317098219587732</v>
      </c>
    </row>
    <row r="630" customFormat="false" ht="12.75" hidden="false" customHeight="false" outlineLevel="0" collapsed="false">
      <c r="B630" s="0" t="n">
        <v>573.8</v>
      </c>
      <c r="C630" s="0" t="n">
        <v>0.34171502740157</v>
      </c>
    </row>
    <row r="631" customFormat="false" ht="12.75" hidden="false" customHeight="false" outlineLevel="0" collapsed="false">
      <c r="B631" s="0" t="n">
        <v>574.4</v>
      </c>
      <c r="C631" s="0" t="n">
        <v>0.364599975183488</v>
      </c>
    </row>
    <row r="632" customFormat="false" ht="12.75" hidden="false" customHeight="false" outlineLevel="0" collapsed="false">
      <c r="B632" s="0" t="n">
        <v>575</v>
      </c>
      <c r="C632" s="0" t="n">
        <v>0.384616844552878</v>
      </c>
    </row>
    <row r="633" customFormat="false" ht="12.75" hidden="false" customHeight="false" outlineLevel="0" collapsed="false">
      <c r="B633" s="0" t="n">
        <v>575.6</v>
      </c>
      <c r="C633" s="0" t="n">
        <v>0.400422560772155</v>
      </c>
    </row>
    <row r="634" customFormat="false" ht="12.75" hidden="false" customHeight="false" outlineLevel="0" collapsed="false">
      <c r="B634" s="0" t="n">
        <v>576.2</v>
      </c>
      <c r="C634" s="0" t="n">
        <v>0.409174820837085</v>
      </c>
    </row>
    <row r="635" customFormat="false" ht="12.75" hidden="false" customHeight="false" outlineLevel="0" collapsed="false">
      <c r="B635" s="0" t="n">
        <v>576.8</v>
      </c>
      <c r="C635" s="0" t="n">
        <v>0.411101359979706</v>
      </c>
    </row>
    <row r="636" customFormat="false" ht="12.75" hidden="false" customHeight="false" outlineLevel="0" collapsed="false">
      <c r="B636" s="0" t="n">
        <v>577.4</v>
      </c>
      <c r="C636" s="0" t="n">
        <v>0.409418744066201</v>
      </c>
    </row>
    <row r="637" customFormat="false" ht="12.75" hidden="false" customHeight="false" outlineLevel="0" collapsed="false">
      <c r="B637" s="0" t="n">
        <v>578</v>
      </c>
      <c r="C637" s="0" t="n">
        <v>0.405566275434854</v>
      </c>
    </row>
    <row r="638" customFormat="false" ht="12.75" hidden="false" customHeight="false" outlineLevel="0" collapsed="false">
      <c r="B638" s="0" t="n">
        <v>578.6</v>
      </c>
      <c r="C638" s="0" t="n">
        <v>0.394587214896891</v>
      </c>
    </row>
    <row r="639" customFormat="false" ht="12.75" hidden="false" customHeight="false" outlineLevel="0" collapsed="false">
      <c r="B639" s="0" t="n">
        <v>579.2</v>
      </c>
      <c r="C639" s="0" t="n">
        <v>0.379251400514244</v>
      </c>
    </row>
    <row r="640" customFormat="false" ht="12.75" hidden="false" customHeight="false" outlineLevel="0" collapsed="false">
      <c r="B640" s="0" t="n">
        <v>579.8</v>
      </c>
      <c r="C640" s="0" t="n">
        <v>0.361992749069864</v>
      </c>
    </row>
    <row r="641" customFormat="false" ht="12.75" hidden="false" customHeight="false" outlineLevel="0" collapsed="false">
      <c r="B641" s="0" t="n">
        <v>580.4</v>
      </c>
      <c r="C641" s="0" t="n">
        <v>0.343106507061909</v>
      </c>
    </row>
    <row r="642" customFormat="false" ht="12.75" hidden="false" customHeight="false" outlineLevel="0" collapsed="false">
      <c r="B642" s="0" t="n">
        <v>581</v>
      </c>
      <c r="C642" s="0" t="n">
        <v>0.324430779800457</v>
      </c>
    </row>
    <row r="643" customFormat="false" ht="12.75" hidden="false" customHeight="false" outlineLevel="0" collapsed="false">
      <c r="B643" s="0" t="n">
        <v>581.6</v>
      </c>
      <c r="C643" s="0" t="n">
        <v>0.307540559830847</v>
      </c>
    </row>
    <row r="644" customFormat="false" ht="12.75" hidden="false" customHeight="false" outlineLevel="0" collapsed="false">
      <c r="B644" s="0" t="n">
        <v>582.2</v>
      </c>
      <c r="C644" s="0" t="n">
        <v>0.29311473195024</v>
      </c>
    </row>
    <row r="645" customFormat="false" ht="12.75" hidden="false" customHeight="false" outlineLevel="0" collapsed="false">
      <c r="B645" s="0" t="n">
        <v>582.8</v>
      </c>
      <c r="C645" s="0" t="n">
        <v>0.278910718253657</v>
      </c>
    </row>
    <row r="646" customFormat="false" ht="12.75" hidden="false" customHeight="false" outlineLevel="0" collapsed="false">
      <c r="B646" s="0" t="n">
        <v>583.4</v>
      </c>
      <c r="C646" s="0" t="n">
        <v>0.263367779782451</v>
      </c>
    </row>
    <row r="647" customFormat="false" ht="12.75" hidden="false" customHeight="false" outlineLevel="0" collapsed="false">
      <c r="B647" s="0" t="n">
        <v>584</v>
      </c>
      <c r="C647" s="0" t="n">
        <v>0.247906064159676</v>
      </c>
    </row>
    <row r="648" customFormat="false" ht="12.75" hidden="false" customHeight="false" outlineLevel="0" collapsed="false">
      <c r="B648" s="0" t="n">
        <v>584.6</v>
      </c>
      <c r="C648" s="0" t="n">
        <v>0.234198099919537</v>
      </c>
      <c r="E648" s="5"/>
      <c r="N648" s="5"/>
    </row>
    <row r="649" customFormat="false" ht="12.75" hidden="false" customHeight="false" outlineLevel="0" collapsed="false">
      <c r="B649" s="0" t="n">
        <v>585.2</v>
      </c>
      <c r="C649" s="0" t="n">
        <v>0.222928994799146</v>
      </c>
    </row>
    <row r="650" customFormat="false" ht="12.75" hidden="false" customHeight="false" outlineLevel="0" collapsed="false">
      <c r="B650" s="0" t="n">
        <v>585.8</v>
      </c>
      <c r="C650" s="0" t="n">
        <v>0.211357242449472</v>
      </c>
    </row>
    <row r="651" customFormat="false" ht="12.75" hidden="false" customHeight="false" outlineLevel="0" collapsed="false">
      <c r="B651" s="0" t="n">
        <v>586.4</v>
      </c>
      <c r="C651" s="0" t="n">
        <v>0.199758828803551</v>
      </c>
      <c r="F651" s="5"/>
    </row>
    <row r="652" customFormat="false" ht="12.75" hidden="false" customHeight="false" outlineLevel="0" collapsed="false">
      <c r="B652" s="0" t="n">
        <v>587</v>
      </c>
      <c r="C652" s="0" t="n">
        <v>0.190677681744245</v>
      </c>
    </row>
    <row r="653" customFormat="false" ht="12.75" hidden="false" customHeight="false" outlineLevel="0" collapsed="false">
      <c r="B653" s="0" t="n">
        <v>587.6</v>
      </c>
      <c r="C653" s="0" t="n">
        <v>0.181553400142303</v>
      </c>
      <c r="E653" s="5"/>
      <c r="N653" s="5"/>
    </row>
    <row r="654" customFormat="false" ht="12.75" hidden="false" customHeight="false" outlineLevel="0" collapsed="false">
      <c r="B654" s="0" t="n">
        <v>588.2</v>
      </c>
      <c r="C654" s="0" t="n">
        <v>0.173305456211515</v>
      </c>
    </row>
    <row r="655" customFormat="false" ht="12.75" hidden="false" customHeight="false" outlineLevel="0" collapsed="false">
      <c r="B655" s="0" t="n">
        <v>588.8</v>
      </c>
      <c r="C655" s="0" t="n">
        <v>0.166779191573303</v>
      </c>
    </row>
    <row r="656" customFormat="false" ht="12.75" hidden="false" customHeight="false" outlineLevel="0" collapsed="false">
      <c r="B656" s="0" t="n">
        <v>589.4</v>
      </c>
      <c r="C656" s="0" t="n">
        <v>0.160182178620043</v>
      </c>
    </row>
    <row r="657" customFormat="false" ht="12.75" hidden="false" customHeight="false" outlineLevel="0" collapsed="false">
      <c r="B657" s="0" t="n">
        <v>590</v>
      </c>
      <c r="C657" s="0" t="n">
        <v>0.153732058760648</v>
      </c>
    </row>
    <row r="658" customFormat="false" ht="12.75" hidden="false" customHeight="false" outlineLevel="0" collapsed="false">
      <c r="B658" s="0" t="n">
        <v>590.6</v>
      </c>
      <c r="C658" s="0" t="n">
        <v>0.147028426527242</v>
      </c>
    </row>
    <row r="659" customFormat="false" ht="12.75" hidden="false" customHeight="false" outlineLevel="0" collapsed="false">
      <c r="B659" s="0" t="n">
        <v>591.2</v>
      </c>
      <c r="C659" s="0" t="n">
        <v>0.140704909156527</v>
      </c>
      <c r="E659" s="5"/>
      <c r="N659" s="5"/>
    </row>
    <row r="660" customFormat="false" ht="12.75" hidden="false" customHeight="false" outlineLevel="0" collapsed="false">
      <c r="B660" s="0" t="n">
        <v>591.8</v>
      </c>
      <c r="C660" s="0" t="n">
        <v>0.135400446501896</v>
      </c>
      <c r="F660" s="5"/>
    </row>
    <row r="661" customFormat="false" ht="12.75" hidden="false" customHeight="false" outlineLevel="0" collapsed="false">
      <c r="B661" s="0" t="n">
        <v>592.4</v>
      </c>
      <c r="C661" s="0" t="n">
        <v>0.130334356796236</v>
      </c>
    </row>
    <row r="662" customFormat="false" ht="12.75" hidden="false" customHeight="false" outlineLevel="0" collapsed="false">
      <c r="B662" s="0" t="n">
        <v>593</v>
      </c>
      <c r="C662" s="0" t="n">
        <v>0.126209394155798</v>
      </c>
    </row>
    <row r="663" customFormat="false" ht="12.75" hidden="false" customHeight="false" outlineLevel="0" collapsed="false">
      <c r="B663" s="0" t="n">
        <v>593.6</v>
      </c>
      <c r="C663" s="0" t="n">
        <v>0.122582671617554</v>
      </c>
      <c r="F663" s="5"/>
    </row>
    <row r="664" customFormat="false" ht="12.75" hidden="false" customHeight="false" outlineLevel="0" collapsed="false">
      <c r="B664" s="0" t="n">
        <v>594.2</v>
      </c>
      <c r="C664" s="0" t="n">
        <v>0.118718405047173</v>
      </c>
    </row>
    <row r="665" customFormat="false" ht="12.75" hidden="false" customHeight="false" outlineLevel="0" collapsed="false">
      <c r="B665" s="0" t="n">
        <v>594.8</v>
      </c>
      <c r="C665" s="0" t="n">
        <v>0.115615156351522</v>
      </c>
    </row>
    <row r="666" customFormat="false" ht="12.75" hidden="false" customHeight="false" outlineLevel="0" collapsed="false">
      <c r="B666" s="0" t="n">
        <v>595.4</v>
      </c>
      <c r="C666" s="0" t="n">
        <v>0.112001735445838</v>
      </c>
    </row>
    <row r="667" customFormat="false" ht="12.75" hidden="false" customHeight="false" outlineLevel="0" collapsed="false">
      <c r="B667" s="0" t="n">
        <v>596</v>
      </c>
      <c r="C667" s="0" t="n">
        <v>0.107869558450657</v>
      </c>
    </row>
    <row r="668" customFormat="false" ht="12.75" hidden="false" customHeight="false" outlineLevel="0" collapsed="false">
      <c r="B668" s="0" t="n">
        <v>596.6</v>
      </c>
      <c r="C668" s="0" t="n">
        <v>0.103092906554973</v>
      </c>
    </row>
    <row r="669" customFormat="false" ht="12.75" hidden="false" customHeight="false" outlineLevel="0" collapsed="false">
      <c r="B669" s="0" t="n">
        <v>597.2</v>
      </c>
      <c r="C669" s="0" t="n">
        <v>0.098847486208184</v>
      </c>
    </row>
    <row r="670" customFormat="false" ht="12.75" hidden="false" customHeight="false" outlineLevel="0" collapsed="false">
      <c r="B670" s="0" t="n">
        <v>597.8</v>
      </c>
      <c r="C670" s="0" t="n">
        <v>0.094954584938775</v>
      </c>
    </row>
    <row r="671" customFormat="false" ht="12.75" hidden="false" customHeight="false" outlineLevel="0" collapsed="false">
      <c r="B671" s="0" t="n">
        <v>598.4</v>
      </c>
      <c r="C671" s="0" t="n">
        <v>0.0913957574072313</v>
      </c>
    </row>
    <row r="672" customFormat="false" ht="12.75" hidden="false" customHeight="false" outlineLevel="0" collapsed="false">
      <c r="B672" s="0" t="n">
        <v>599</v>
      </c>
      <c r="C672" s="0" t="n">
        <v>0.0879117237970763</v>
      </c>
    </row>
    <row r="673" customFormat="false" ht="12.75" hidden="false" customHeight="false" outlineLevel="0" collapsed="false">
      <c r="B673" s="0" t="n">
        <v>599.6</v>
      </c>
      <c r="C673" s="0" t="n">
        <v>0.0844042050883125</v>
      </c>
    </row>
    <row r="674" customFormat="false" ht="12.75" hidden="false" customHeight="false" outlineLevel="0" collapsed="false">
      <c r="B674" s="0" t="n">
        <v>600.2</v>
      </c>
      <c r="C674" s="0" t="n">
        <v>0.0810331510539169</v>
      </c>
    </row>
    <row r="675" customFormat="false" ht="12.75" hidden="false" customHeight="false" outlineLevel="0" collapsed="false">
      <c r="B675" s="0" t="n">
        <v>600.8</v>
      </c>
      <c r="C675" s="0" t="n">
        <v>0.0782573316649142</v>
      </c>
    </row>
    <row r="676" customFormat="false" ht="12.75" hidden="false" customHeight="false" outlineLevel="0" collapsed="false">
      <c r="B676" s="0" t="n">
        <v>601.4</v>
      </c>
      <c r="C676" s="0" t="n">
        <v>0.0755193245953147</v>
      </c>
    </row>
    <row r="677" customFormat="false" ht="12.75" hidden="false" customHeight="false" outlineLevel="0" collapsed="false">
      <c r="B677" s="0" t="n">
        <v>602</v>
      </c>
      <c r="C677" s="0" t="n">
        <v>0.0729582587339781</v>
      </c>
    </row>
    <row r="678" customFormat="false" ht="12.75" hidden="false" customHeight="false" outlineLevel="0" collapsed="false">
      <c r="B678" s="0" t="n">
        <v>602.6</v>
      </c>
      <c r="C678" s="0" t="n">
        <v>0.0702553459448904</v>
      </c>
    </row>
    <row r="679" customFormat="false" ht="12.75" hidden="false" customHeight="false" outlineLevel="0" collapsed="false">
      <c r="B679" s="0" t="n">
        <v>603.2</v>
      </c>
      <c r="C679" s="0" t="n">
        <v>0.0678776253317056</v>
      </c>
    </row>
    <row r="680" customFormat="false" ht="12.75" hidden="false" customHeight="false" outlineLevel="0" collapsed="false">
      <c r="B680" s="0" t="n">
        <v>603.8</v>
      </c>
      <c r="C680" s="0" t="n">
        <v>0.0652841491212562</v>
      </c>
    </row>
    <row r="681" customFormat="false" ht="12.75" hidden="false" customHeight="false" outlineLevel="0" collapsed="false">
      <c r="B681" s="0" t="n">
        <v>604.4</v>
      </c>
      <c r="C681" s="0" t="n">
        <v>0.0637361023099087</v>
      </c>
      <c r="F681" s="5"/>
    </row>
    <row r="682" customFormat="false" ht="12.75" hidden="false" customHeight="false" outlineLevel="0" collapsed="false">
      <c r="B682" s="0" t="n">
        <v>605</v>
      </c>
      <c r="C682" s="0" t="n">
        <v>0.0615376994774987</v>
      </c>
    </row>
    <row r="683" customFormat="false" ht="12.75" hidden="false" customHeight="false" outlineLevel="0" collapsed="false">
      <c r="B683" s="0" t="n">
        <v>605.6</v>
      </c>
      <c r="C683" s="0" t="n">
        <v>0.0590172576249061</v>
      </c>
    </row>
    <row r="684" customFormat="false" ht="12.75" hidden="false" customHeight="false" outlineLevel="0" collapsed="false">
      <c r="B684" s="0" t="n">
        <v>606.2</v>
      </c>
      <c r="C684" s="0" t="n">
        <v>0.0566752972118541</v>
      </c>
    </row>
    <row r="685" customFormat="false" ht="12.75" hidden="false" customHeight="false" outlineLevel="0" collapsed="false">
      <c r="B685" s="0" t="n">
        <v>606.8</v>
      </c>
      <c r="C685" s="0" t="n">
        <v>0.0550740277801459</v>
      </c>
    </row>
    <row r="686" customFormat="false" ht="12.75" hidden="false" customHeight="false" outlineLevel="0" collapsed="false">
      <c r="B686" s="0" t="n">
        <v>607.4</v>
      </c>
      <c r="C686" s="0" t="n">
        <v>0.0532616709639167</v>
      </c>
      <c r="E686" s="5"/>
      <c r="N686" s="5"/>
    </row>
    <row r="687" customFormat="false" ht="12.75" hidden="false" customHeight="false" outlineLevel="0" collapsed="false">
      <c r="B687" s="0" t="n">
        <v>608</v>
      </c>
      <c r="C687" s="0" t="n">
        <v>0.0515799122411008</v>
      </c>
      <c r="E687" s="5"/>
      <c r="N687" s="5"/>
    </row>
    <row r="688" customFormat="false" ht="12.75" hidden="false" customHeight="false" outlineLevel="0" collapsed="false">
      <c r="B688" s="0" t="n">
        <v>608.6</v>
      </c>
      <c r="C688" s="0" t="n">
        <v>0.0499539709676078</v>
      </c>
      <c r="F688" s="5"/>
    </row>
    <row r="689" customFormat="false" ht="12.75" hidden="false" customHeight="false" outlineLevel="0" collapsed="false">
      <c r="B689" s="0" t="n">
        <v>609.2</v>
      </c>
      <c r="C689" s="0" t="n">
        <v>0.0483122977619268</v>
      </c>
    </row>
    <row r="690" customFormat="false" ht="12.75" hidden="false" customHeight="false" outlineLevel="0" collapsed="false">
      <c r="B690" s="0" t="n">
        <v>609.8</v>
      </c>
      <c r="C690" s="0" t="n">
        <v>0.0465132519365453</v>
      </c>
    </row>
    <row r="691" customFormat="false" ht="12.75" hidden="false" customHeight="false" outlineLevel="0" collapsed="false">
      <c r="B691" s="0" t="n">
        <v>610.4</v>
      </c>
      <c r="C691" s="0" t="n">
        <v>0.0451172402772567</v>
      </c>
    </row>
    <row r="692" customFormat="false" ht="12.75" hidden="false" customHeight="false" outlineLevel="0" collapsed="false">
      <c r="B692" s="0" t="n">
        <v>611</v>
      </c>
      <c r="C692" s="0" t="n">
        <v>0.0431099402895033</v>
      </c>
    </row>
    <row r="693" customFormat="false" ht="12.75" hidden="false" customHeight="false" outlineLevel="0" collapsed="false">
      <c r="B693" s="0" t="n">
        <v>611.6</v>
      </c>
      <c r="C693" s="0" t="n">
        <v>0.041171946425212</v>
      </c>
    </row>
    <row r="694" customFormat="false" ht="12.75" hidden="false" customHeight="false" outlineLevel="0" collapsed="false">
      <c r="B694" s="0" t="n">
        <v>612.2</v>
      </c>
      <c r="C694" s="0" t="n">
        <v>0.0398014058191878</v>
      </c>
    </row>
    <row r="695" customFormat="false" ht="12.75" hidden="false" customHeight="false" outlineLevel="0" collapsed="false">
      <c r="B695" s="0" t="n">
        <v>612.8</v>
      </c>
      <c r="C695" s="0" t="n">
        <v>0.0381857919744386</v>
      </c>
    </row>
    <row r="696" customFormat="false" ht="12.75" hidden="false" customHeight="false" outlineLevel="0" collapsed="false">
      <c r="B696" s="0" t="n">
        <v>613.4</v>
      </c>
      <c r="C696" s="0" t="n">
        <v>0.036882417821753</v>
      </c>
      <c r="E696" s="5"/>
      <c r="N696" s="5"/>
    </row>
    <row r="697" customFormat="false" ht="12.75" hidden="false" customHeight="false" outlineLevel="0" collapsed="false">
      <c r="B697" s="0" t="n">
        <v>614</v>
      </c>
      <c r="C697" s="0" t="n">
        <v>0.0354358773368184</v>
      </c>
    </row>
    <row r="698" customFormat="false" ht="12.75" hidden="false" customHeight="false" outlineLevel="0" collapsed="false">
      <c r="B698" s="0" t="n">
        <v>614.6</v>
      </c>
      <c r="C698" s="0" t="n">
        <v>0.0342337792991729</v>
      </c>
    </row>
    <row r="699" customFormat="false" ht="12.75" hidden="false" customHeight="false" outlineLevel="0" collapsed="false">
      <c r="B699" s="0" t="n">
        <v>615.2</v>
      </c>
      <c r="C699" s="0" t="n">
        <v>0.0326353368407957</v>
      </c>
    </row>
    <row r="700" customFormat="false" ht="12.75" hidden="false" customHeight="false" outlineLevel="0" collapsed="false">
      <c r="B700" s="0" t="n">
        <v>615.8</v>
      </c>
      <c r="C700" s="0" t="n">
        <v>0.0311169393360012</v>
      </c>
    </row>
    <row r="701" customFormat="false" ht="12.75" hidden="false" customHeight="false" outlineLevel="0" collapsed="false">
      <c r="B701" s="0" t="n">
        <v>616.4</v>
      </c>
      <c r="C701" s="0" t="n">
        <v>0.0298164604168911</v>
      </c>
      <c r="F701" s="5"/>
    </row>
    <row r="702" customFormat="false" ht="12.75" hidden="false" customHeight="false" outlineLevel="0" collapsed="false">
      <c r="B702" s="0" t="n">
        <v>617</v>
      </c>
      <c r="C702" s="0" t="n">
        <v>0.0287004532741435</v>
      </c>
    </row>
    <row r="703" customFormat="false" ht="12.75" hidden="false" customHeight="false" outlineLevel="0" collapsed="false">
      <c r="B703" s="0" t="n">
        <v>617.6</v>
      </c>
      <c r="C703" s="0" t="n">
        <v>0.0274248690465941</v>
      </c>
    </row>
    <row r="704" customFormat="false" ht="12.75" hidden="false" customHeight="false" outlineLevel="0" collapsed="false">
      <c r="B704" s="0" t="n">
        <v>618.2</v>
      </c>
      <c r="C704" s="0" t="n">
        <v>0.0262303328627863</v>
      </c>
    </row>
    <row r="705" customFormat="false" ht="12.75" hidden="false" customHeight="false" outlineLevel="0" collapsed="false">
      <c r="B705" s="0" t="n">
        <v>618.8</v>
      </c>
      <c r="C705" s="0" t="n">
        <v>0.0250727752475645</v>
      </c>
    </row>
    <row r="706" customFormat="false" ht="12.75" hidden="false" customHeight="false" outlineLevel="0" collapsed="false">
      <c r="B706" s="0" t="n">
        <v>619.4</v>
      </c>
      <c r="C706" s="0" t="n">
        <v>0.0240201239659165</v>
      </c>
    </row>
    <row r="707" customFormat="false" ht="12.75" hidden="false" customHeight="false" outlineLevel="0" collapsed="false">
      <c r="B707" s="0" t="n">
        <v>620</v>
      </c>
      <c r="C707" s="0" t="n">
        <v>0.0231532800785949</v>
      </c>
    </row>
    <row r="708" customFormat="false" ht="12.75" hidden="false" customHeight="false" outlineLevel="0" collapsed="false">
      <c r="B708" s="0" t="n">
        <v>620.6</v>
      </c>
      <c r="C708" s="0" t="n">
        <v>0.0223097948711723</v>
      </c>
    </row>
    <row r="709" customFormat="false" ht="12.75" hidden="false" customHeight="false" outlineLevel="0" collapsed="false">
      <c r="B709" s="0" t="n">
        <v>621.2</v>
      </c>
      <c r="C709" s="0" t="n">
        <v>0.0213388972541945</v>
      </c>
    </row>
    <row r="710" customFormat="false" ht="12.75" hidden="false" customHeight="false" outlineLevel="0" collapsed="false">
      <c r="B710" s="0" t="n">
        <v>621.8</v>
      </c>
      <c r="C710" s="0" t="n">
        <v>0.0199367608954261</v>
      </c>
    </row>
    <row r="711" customFormat="false" ht="12.75" hidden="false" customHeight="false" outlineLevel="0" collapsed="false">
      <c r="B711" s="0" t="n">
        <v>622.4</v>
      </c>
      <c r="C711" s="0" t="n">
        <v>0.0190601654727532</v>
      </c>
    </row>
    <row r="712" customFormat="false" ht="12.75" hidden="false" customHeight="false" outlineLevel="0" collapsed="false">
      <c r="B712" s="0" t="n">
        <v>623</v>
      </c>
      <c r="C712" s="0" t="n">
        <v>0.018057004297557</v>
      </c>
    </row>
    <row r="713" customFormat="false" ht="12.75" hidden="false" customHeight="false" outlineLevel="0" collapsed="false">
      <c r="B713" s="0" t="n">
        <v>623.6</v>
      </c>
      <c r="C713" s="0" t="n">
        <v>0.0173291739869692</v>
      </c>
    </row>
    <row r="714" customFormat="false" ht="12.75" hidden="false" customHeight="false" outlineLevel="0" collapsed="false">
      <c r="B714" s="0" t="n">
        <v>624.2</v>
      </c>
      <c r="C714" s="0" t="n">
        <v>0.0167648873488986</v>
      </c>
    </row>
    <row r="715" customFormat="false" ht="12.75" hidden="false" customHeight="false" outlineLevel="0" collapsed="false">
      <c r="B715" s="0" t="n">
        <v>624.8</v>
      </c>
      <c r="C715" s="0" t="n">
        <v>0.0161712362752838</v>
      </c>
    </row>
    <row r="716" customFormat="false" ht="12.75" hidden="false" customHeight="false" outlineLevel="0" collapsed="false">
      <c r="B716" s="0" t="n">
        <v>625.4</v>
      </c>
      <c r="C716" s="0" t="n">
        <v>0.0154959468511557</v>
      </c>
    </row>
    <row r="717" customFormat="false" ht="12.75" hidden="false" customHeight="false" outlineLevel="0" collapsed="false">
      <c r="B717" s="0" t="n">
        <v>626</v>
      </c>
      <c r="C717" s="0" t="n">
        <v>0.0147946734101004</v>
      </c>
    </row>
    <row r="718" customFormat="false" ht="12.75" hidden="false" customHeight="false" outlineLevel="0" collapsed="false">
      <c r="B718" s="0" t="n">
        <v>626.6</v>
      </c>
      <c r="C718" s="0" t="n">
        <v>0.0143300580124442</v>
      </c>
    </row>
    <row r="719" customFormat="false" ht="12.75" hidden="false" customHeight="false" outlineLevel="0" collapsed="false">
      <c r="B719" s="0" t="n">
        <v>627.2</v>
      </c>
      <c r="C719" s="0" t="n">
        <v>0.0138867805176756</v>
      </c>
    </row>
    <row r="720" customFormat="false" ht="12.75" hidden="false" customHeight="false" outlineLevel="0" collapsed="false">
      <c r="B720" s="0" t="n">
        <v>627.8</v>
      </c>
      <c r="C720" s="0" t="n">
        <v>0.0135075215850801</v>
      </c>
    </row>
    <row r="721" customFormat="false" ht="12.75" hidden="false" customHeight="false" outlineLevel="0" collapsed="false">
      <c r="B721" s="0" t="n">
        <v>628.4</v>
      </c>
      <c r="C721" s="0" t="n">
        <v>0.0129474455993117</v>
      </c>
    </row>
    <row r="722" customFormat="false" ht="12.75" hidden="false" customHeight="false" outlineLevel="0" collapsed="false">
      <c r="B722" s="0" t="n">
        <v>629</v>
      </c>
      <c r="C722" s="0" t="n">
        <v>0.0124258227190901</v>
      </c>
    </row>
    <row r="723" customFormat="false" ht="12.75" hidden="false" customHeight="false" outlineLevel="0" collapsed="false">
      <c r="B723" s="0" t="n">
        <v>629.6</v>
      </c>
      <c r="C723" s="0" t="n">
        <v>0.0120229557551575</v>
      </c>
    </row>
    <row r="724" customFormat="false" ht="12.75" hidden="false" customHeight="false" outlineLevel="0" collapsed="false">
      <c r="B724" s="0" t="n">
        <v>630.2</v>
      </c>
      <c r="C724" s="0" t="n">
        <v>0.0114680312701759</v>
      </c>
    </row>
    <row r="725" customFormat="false" ht="12.75" hidden="false" customHeight="false" outlineLevel="0" collapsed="false">
      <c r="B725" s="0" t="n">
        <v>630.8</v>
      </c>
      <c r="C725" s="0" t="n">
        <v>0.0112504100527488</v>
      </c>
    </row>
    <row r="726" customFormat="false" ht="12.75" hidden="false" customHeight="false" outlineLevel="0" collapsed="false">
      <c r="B726" s="0" t="n">
        <v>631.4</v>
      </c>
      <c r="C726" s="0" t="n">
        <v>0.0110099726850719</v>
      </c>
    </row>
    <row r="727" customFormat="false" ht="12.75" hidden="false" customHeight="false" outlineLevel="0" collapsed="false">
      <c r="B727" s="0" t="n">
        <v>632</v>
      </c>
      <c r="C727" s="0" t="n">
        <v>0.0110157930017751</v>
      </c>
    </row>
    <row r="728" customFormat="false" ht="12.75" hidden="false" customHeight="false" outlineLevel="0" collapsed="false">
      <c r="B728" s="0" t="n">
        <v>632.6</v>
      </c>
      <c r="C728" s="0" t="n">
        <v>0.0108121269063848</v>
      </c>
      <c r="F728" s="5"/>
    </row>
    <row r="729" customFormat="false" ht="12.75" hidden="false" customHeight="false" outlineLevel="0" collapsed="false">
      <c r="B729" s="0" t="n">
        <v>633.2</v>
      </c>
      <c r="C729" s="0" t="n">
        <v>0.0102881037875844</v>
      </c>
    </row>
    <row r="730" customFormat="false" ht="12.75" hidden="false" customHeight="false" outlineLevel="0" collapsed="false">
      <c r="B730" s="0" t="n">
        <v>633.8</v>
      </c>
      <c r="C730" s="0" t="n">
        <v>0.0104650021691485</v>
      </c>
    </row>
    <row r="731" customFormat="false" ht="12.75" hidden="false" customHeight="false" outlineLevel="0" collapsed="false">
      <c r="B731" s="0" t="n">
        <v>634.4</v>
      </c>
      <c r="C731" s="0" t="n">
        <v>0.00989369736615174</v>
      </c>
    </row>
    <row r="732" customFormat="false" ht="12.75" hidden="false" customHeight="false" outlineLevel="0" collapsed="false">
      <c r="B732" s="0" t="n">
        <v>635</v>
      </c>
      <c r="C732" s="0" t="n">
        <v>0.00975715432187773</v>
      </c>
    </row>
    <row r="733" customFormat="false" ht="12.75" hidden="false" customHeight="false" outlineLevel="0" collapsed="false">
      <c r="B733" s="0" t="n">
        <v>635.6</v>
      </c>
      <c r="C733" s="0" t="n">
        <v>0.00991670302271996</v>
      </c>
      <c r="D733" s="5"/>
    </row>
    <row r="734" customFormat="false" ht="12.75" hidden="false" customHeight="false" outlineLevel="0" collapsed="false">
      <c r="B734" s="0" t="n">
        <v>636.2</v>
      </c>
      <c r="C734" s="0" t="n">
        <v>0.0099249086004496</v>
      </c>
    </row>
    <row r="735" customFormat="false" ht="12.75" hidden="false" customHeight="false" outlineLevel="0" collapsed="false">
      <c r="B735" s="0" t="n">
        <v>636.8</v>
      </c>
      <c r="C735" s="0" t="n">
        <v>0.0100430678237764</v>
      </c>
    </row>
    <row r="736" customFormat="false" ht="12.75" hidden="false" customHeight="false" outlineLevel="0" collapsed="false">
      <c r="B736" s="0" t="n">
        <v>637.4</v>
      </c>
      <c r="C736" s="0" t="n">
        <v>0.00988436711576687</v>
      </c>
    </row>
    <row r="737" customFormat="false" ht="12.75" hidden="false" customHeight="false" outlineLevel="0" collapsed="false">
      <c r="B737" s="0" t="n">
        <v>638</v>
      </c>
      <c r="C737" s="0" t="n">
        <v>0.00970641659961805</v>
      </c>
    </row>
    <row r="738" customFormat="false" ht="12.75" hidden="false" customHeight="false" outlineLevel="0" collapsed="false">
      <c r="B738" s="0" t="n">
        <v>638.6</v>
      </c>
      <c r="C738" s="0" t="n">
        <v>0.00982099510425323</v>
      </c>
    </row>
    <row r="739" customFormat="false" ht="12.75" hidden="false" customHeight="false" outlineLevel="0" collapsed="false">
      <c r="B739" s="0" t="n">
        <v>639.2</v>
      </c>
      <c r="C739" s="0" t="n">
        <v>0.00970413494207526</v>
      </c>
    </row>
    <row r="740" customFormat="false" ht="12.75" hidden="false" customHeight="false" outlineLevel="0" collapsed="false">
      <c r="B740" s="0" t="n">
        <v>639.8</v>
      </c>
      <c r="C740" s="0" t="n">
        <v>0.00955314059724858</v>
      </c>
    </row>
    <row r="741" customFormat="false" ht="12.75" hidden="false" customHeight="false" outlineLevel="0" collapsed="false">
      <c r="B741" s="0" t="n">
        <v>640.4</v>
      </c>
      <c r="C741" s="0" t="n">
        <v>0.00927098239474987</v>
      </c>
    </row>
    <row r="742" customFormat="false" ht="12.75" hidden="false" customHeight="false" outlineLevel="0" collapsed="false">
      <c r="B742" s="0" t="n">
        <v>641</v>
      </c>
      <c r="C742" s="0" t="n">
        <v>0.00940414809991763</v>
      </c>
    </row>
    <row r="743" customFormat="false" ht="12.75" hidden="false" customHeight="false" outlineLevel="0" collapsed="false">
      <c r="B743" s="0" t="n">
        <v>641.6</v>
      </c>
      <c r="C743" s="0" t="n">
        <v>0.00965949096659252</v>
      </c>
    </row>
    <row r="744" customFormat="false" ht="12.75" hidden="false" customHeight="false" outlineLevel="0" collapsed="false">
      <c r="B744" s="0" t="n">
        <v>642.2</v>
      </c>
      <c r="C744" s="0" t="n">
        <v>0.00968714145343799</v>
      </c>
    </row>
    <row r="745" customFormat="false" ht="12.75" hidden="false" customHeight="false" outlineLevel="0" collapsed="false">
      <c r="B745" s="0" t="n">
        <v>642.8</v>
      </c>
      <c r="C745" s="0" t="n">
        <v>0.00949782905002519</v>
      </c>
    </row>
    <row r="746" customFormat="false" ht="12.75" hidden="false" customHeight="false" outlineLevel="0" collapsed="false">
      <c r="B746" s="0" t="n">
        <v>643.4</v>
      </c>
      <c r="C746" s="0" t="n">
        <v>0.00922515911852363</v>
      </c>
    </row>
    <row r="747" customFormat="false" ht="12.75" hidden="false" customHeight="false" outlineLevel="0" collapsed="false">
      <c r="B747" s="0" t="n">
        <v>644</v>
      </c>
      <c r="C747" s="0" t="n">
        <v>0.00896551971361356</v>
      </c>
    </row>
    <row r="748" customFormat="false" ht="12.75" hidden="false" customHeight="false" outlineLevel="0" collapsed="false">
      <c r="B748" s="0" t="n">
        <v>644.6</v>
      </c>
      <c r="C748" s="0" t="n">
        <v>0.00934140376284885</v>
      </c>
    </row>
    <row r="749" customFormat="false" ht="12.75" hidden="false" customHeight="false" outlineLevel="0" collapsed="false">
      <c r="B749" s="0" t="n">
        <v>645.2</v>
      </c>
      <c r="C749" s="0" t="n">
        <v>0.00938689392108838</v>
      </c>
    </row>
    <row r="750" customFormat="false" ht="12.75" hidden="false" customHeight="false" outlineLevel="0" collapsed="false">
      <c r="B750" s="0" t="n">
        <v>645.8</v>
      </c>
      <c r="C750" s="0" t="n">
        <v>0.00905605451634512</v>
      </c>
    </row>
    <row r="751" customFormat="false" ht="12.75" hidden="false" customHeight="false" outlineLevel="0" collapsed="false">
      <c r="B751" s="0" t="n">
        <v>646.4</v>
      </c>
      <c r="C751" s="0" t="n">
        <v>0.00934291769561264</v>
      </c>
    </row>
    <row r="752" customFormat="false" ht="12.75" hidden="false" customHeight="false" outlineLevel="0" collapsed="false">
      <c r="B752" s="0" t="n">
        <v>647</v>
      </c>
      <c r="C752" s="0" t="n">
        <v>0.00927357607738839</v>
      </c>
    </row>
    <row r="753" customFormat="false" ht="12.75" hidden="false" customHeight="false" outlineLevel="0" collapsed="false">
      <c r="B753" s="0" t="n">
        <v>647.6</v>
      </c>
      <c r="C753" s="0" t="n">
        <v>0.00916963142911922</v>
      </c>
    </row>
    <row r="754" customFormat="false" ht="12.75" hidden="false" customHeight="false" outlineLevel="0" collapsed="false">
      <c r="B754" s="0" t="n">
        <v>648.2</v>
      </c>
      <c r="C754" s="0" t="n">
        <v>0.00935665198082569</v>
      </c>
    </row>
    <row r="755" customFormat="false" ht="12.75" hidden="false" customHeight="false" outlineLevel="0" collapsed="false">
      <c r="B755" s="0" t="n">
        <v>648.8</v>
      </c>
      <c r="C755" s="0" t="n">
        <v>0.00902719929740629</v>
      </c>
      <c r="D755" s="5"/>
    </row>
    <row r="756" customFormat="false" ht="12.75" hidden="false" customHeight="false" outlineLevel="0" collapsed="false">
      <c r="B756" s="0" t="n">
        <v>649.4</v>
      </c>
      <c r="C756" s="0" t="n">
        <v>0.00900774959179031</v>
      </c>
    </row>
    <row r="757" customFormat="false" ht="12.75" hidden="false" customHeight="false" outlineLevel="0" collapsed="false">
      <c r="B757" s="0" t="n">
        <v>650</v>
      </c>
      <c r="C757" s="0" t="n">
        <v>0.00901641852911553</v>
      </c>
      <c r="F757" s="5"/>
    </row>
    <row r="758" customFormat="false" ht="12.75" hidden="false" customHeight="false" outlineLevel="0" collapsed="false">
      <c r="B758" s="0" t="n">
        <v>650.6</v>
      </c>
      <c r="C758" s="0" t="n">
        <v>0.00886072025752626</v>
      </c>
    </row>
    <row r="759" customFormat="false" ht="12.75" hidden="false" customHeight="false" outlineLevel="0" collapsed="false">
      <c r="B759" s="0" t="n">
        <v>651.2</v>
      </c>
      <c r="C759" s="0" t="n">
        <v>0.00891687036640645</v>
      </c>
    </row>
    <row r="760" customFormat="false" ht="12.75" hidden="false" customHeight="false" outlineLevel="0" collapsed="false">
      <c r="B760" s="0" t="n">
        <v>651.8</v>
      </c>
      <c r="C760" s="0" t="n">
        <v>0.00878205558371118</v>
      </c>
      <c r="F760" s="5"/>
    </row>
    <row r="761" customFormat="false" ht="12.75" hidden="false" customHeight="false" outlineLevel="0" collapsed="false">
      <c r="B761" s="0" t="n">
        <v>652.4</v>
      </c>
      <c r="C761" s="0" t="n">
        <v>0.00850525209365244</v>
      </c>
    </row>
    <row r="762" customFormat="false" ht="12.75" hidden="false" customHeight="false" outlineLevel="0" collapsed="false">
      <c r="B762" s="0" t="n">
        <v>653</v>
      </c>
      <c r="C762" s="0" t="n">
        <v>0.00856822848453385</v>
      </c>
    </row>
    <row r="763" customFormat="false" ht="12.75" hidden="false" customHeight="false" outlineLevel="0" collapsed="false">
      <c r="B763" s="0" t="n">
        <v>653.6</v>
      </c>
      <c r="C763" s="0" t="n">
        <v>0.00882167916628473</v>
      </c>
    </row>
    <row r="764" customFormat="false" ht="12.75" hidden="false" customHeight="false" outlineLevel="0" collapsed="false">
      <c r="B764" s="0" t="n">
        <v>654.2</v>
      </c>
      <c r="C764" s="0" t="n">
        <v>0.00878424806232809</v>
      </c>
    </row>
    <row r="765" customFormat="false" ht="12.75" hidden="false" customHeight="false" outlineLevel="0" collapsed="false">
      <c r="B765" s="0" t="n">
        <v>654.8</v>
      </c>
      <c r="C765" s="0" t="n">
        <v>0.00866862470442367</v>
      </c>
    </row>
    <row r="766" customFormat="false" ht="12.75" hidden="false" customHeight="false" outlineLevel="0" collapsed="false">
      <c r="B766" s="0" t="n">
        <v>655.4</v>
      </c>
      <c r="C766" s="0" t="n">
        <v>0.00861261871698866</v>
      </c>
    </row>
    <row r="767" customFormat="false" ht="12.75" hidden="false" customHeight="false" outlineLevel="0" collapsed="false">
      <c r="B767" s="0" t="n">
        <v>656</v>
      </c>
      <c r="C767" s="0" t="n">
        <v>0.00848805017819278</v>
      </c>
    </row>
    <row r="768" customFormat="false" ht="12.75" hidden="false" customHeight="false" outlineLevel="0" collapsed="false">
      <c r="B768" s="0" t="n">
        <v>656.6</v>
      </c>
      <c r="C768" s="0" t="n">
        <v>0.00842335276557807</v>
      </c>
    </row>
    <row r="769" customFormat="false" ht="12.75" hidden="false" customHeight="false" outlineLevel="0" collapsed="false">
      <c r="B769" s="0" t="n">
        <v>657.2</v>
      </c>
      <c r="C769" s="0" t="n">
        <v>0.00830587758830562</v>
      </c>
    </row>
    <row r="770" customFormat="false" ht="12.75" hidden="false" customHeight="false" outlineLevel="0" collapsed="false">
      <c r="B770" s="0" t="n">
        <v>657.8</v>
      </c>
      <c r="C770" s="0" t="n">
        <v>0.00821538536860276</v>
      </c>
    </row>
    <row r="771" customFormat="false" ht="12.75" hidden="false" customHeight="false" outlineLevel="0" collapsed="false">
      <c r="B771" s="0" t="n">
        <v>658.4</v>
      </c>
      <c r="C771" s="0" t="n">
        <v>0.00846350658321812</v>
      </c>
    </row>
    <row r="772" customFormat="false" ht="12.75" hidden="false" customHeight="false" outlineLevel="0" collapsed="false">
      <c r="B772" s="0" t="n">
        <v>659</v>
      </c>
      <c r="C772" s="0" t="n">
        <v>0.00877508834404903</v>
      </c>
    </row>
    <row r="773" customFormat="false" ht="12.75" hidden="false" customHeight="false" outlineLevel="0" collapsed="false">
      <c r="B773" s="0" t="n">
        <v>659.6</v>
      </c>
      <c r="C773" s="0" t="n">
        <v>0.00856008171627561</v>
      </c>
    </row>
    <row r="774" customFormat="false" ht="12.75" hidden="false" customHeight="false" outlineLevel="0" collapsed="false">
      <c r="B774" s="0" t="n">
        <v>660.2</v>
      </c>
      <c r="C774" s="0" t="n">
        <v>0.00831585335373434</v>
      </c>
    </row>
    <row r="775" customFormat="false" ht="12.75" hidden="false" customHeight="false" outlineLevel="0" collapsed="false">
      <c r="B775" s="0" t="n">
        <v>660.8</v>
      </c>
      <c r="C775" s="0" t="n">
        <v>0.00835966180236052</v>
      </c>
      <c r="F775" s="5"/>
    </row>
    <row r="776" customFormat="false" ht="12.75" hidden="false" customHeight="false" outlineLevel="0" collapsed="false">
      <c r="B776" s="0" t="n">
        <v>661.4</v>
      </c>
      <c r="C776" s="0" t="n">
        <v>0.00830078978693762</v>
      </c>
    </row>
    <row r="777" customFormat="false" ht="12.75" hidden="false" customHeight="false" outlineLevel="0" collapsed="false">
      <c r="B777" s="0" t="n">
        <v>662</v>
      </c>
      <c r="C777" s="0" t="n">
        <v>0.00827213146526003</v>
      </c>
    </row>
    <row r="778" customFormat="false" ht="12.75" hidden="false" customHeight="false" outlineLevel="0" collapsed="false">
      <c r="B778" s="0" t="n">
        <v>662.6</v>
      </c>
      <c r="C778" s="0" t="n">
        <v>0.00832786623714475</v>
      </c>
    </row>
    <row r="779" customFormat="false" ht="12.75" hidden="false" customHeight="false" outlineLevel="0" collapsed="false">
      <c r="B779" s="0" t="n">
        <v>663.2</v>
      </c>
      <c r="C779" s="0" t="n">
        <v>0.00833505409168123</v>
      </c>
    </row>
    <row r="780" customFormat="false" ht="12.75" hidden="false" customHeight="false" outlineLevel="0" collapsed="false">
      <c r="B780" s="0" t="n">
        <v>663.8</v>
      </c>
      <c r="C780" s="0" t="n">
        <v>0.00842715617971754</v>
      </c>
    </row>
    <row r="781" customFormat="false" ht="12.75" hidden="false" customHeight="false" outlineLevel="0" collapsed="false">
      <c r="B781" s="0" t="n">
        <v>664.4</v>
      </c>
      <c r="C781" s="0" t="n">
        <v>0.00855426279219862</v>
      </c>
    </row>
    <row r="782" customFormat="false" ht="12.75" hidden="false" customHeight="false" outlineLevel="0" collapsed="false">
      <c r="B782" s="0" t="n">
        <v>665</v>
      </c>
      <c r="C782" s="0" t="n">
        <v>0.00842280197032604</v>
      </c>
    </row>
    <row r="783" customFormat="false" ht="12.75" hidden="false" customHeight="false" outlineLevel="0" collapsed="false">
      <c r="B783" s="0" t="n">
        <v>665.6</v>
      </c>
      <c r="C783" s="0" t="n">
        <v>0.00830008340501582</v>
      </c>
    </row>
    <row r="784" customFormat="false" ht="12.75" hidden="false" customHeight="false" outlineLevel="0" collapsed="false">
      <c r="B784" s="0" t="n">
        <v>666.2</v>
      </c>
      <c r="C784" s="0" t="n">
        <v>0.0084793163270094</v>
      </c>
    </row>
    <row r="785" customFormat="false" ht="12.75" hidden="false" customHeight="false" outlineLevel="0" collapsed="false">
      <c r="B785" s="0" t="n">
        <v>666.8</v>
      </c>
      <c r="C785" s="0" t="n">
        <v>0.00866033265458464</v>
      </c>
    </row>
    <row r="786" customFormat="false" ht="12.75" hidden="false" customHeight="false" outlineLevel="0" collapsed="false">
      <c r="B786" s="0" t="n">
        <v>667.4</v>
      </c>
      <c r="C786" s="0" t="n">
        <v>0.00863415751433639</v>
      </c>
    </row>
    <row r="787" customFormat="false" ht="12.75" hidden="false" customHeight="false" outlineLevel="0" collapsed="false">
      <c r="B787" s="0" t="n">
        <v>668</v>
      </c>
      <c r="C787" s="0" t="n">
        <v>0.0085953265757775</v>
      </c>
    </row>
    <row r="788" customFormat="false" ht="12.75" hidden="false" customHeight="false" outlineLevel="0" collapsed="false">
      <c r="B788" s="0" t="n">
        <v>668.6</v>
      </c>
      <c r="C788" s="0" t="n">
        <v>0.00862732551864251</v>
      </c>
    </row>
    <row r="789" customFormat="false" ht="12.75" hidden="false" customHeight="false" outlineLevel="0" collapsed="false">
      <c r="B789" s="0" t="n">
        <v>669.2</v>
      </c>
      <c r="C789" s="0" t="n">
        <v>0.0084369541191685</v>
      </c>
    </row>
    <row r="790" customFormat="false" ht="12.75" hidden="false" customHeight="false" outlineLevel="0" collapsed="false">
      <c r="B790" s="0" t="n">
        <v>669.8</v>
      </c>
      <c r="C790" s="0" t="n">
        <v>0.00846092696716555</v>
      </c>
    </row>
    <row r="791" customFormat="false" ht="12.75" hidden="false" customHeight="false" outlineLevel="0" collapsed="false">
      <c r="B791" s="0" t="n">
        <v>670.4</v>
      </c>
      <c r="C791" s="0" t="n">
        <v>0.00839626297373599</v>
      </c>
    </row>
    <row r="792" customFormat="false" ht="12.75" hidden="false" customHeight="false" outlineLevel="0" collapsed="false">
      <c r="B792" s="0" t="n">
        <v>671</v>
      </c>
      <c r="C792" s="0" t="n">
        <v>0.00879555100073483</v>
      </c>
      <c r="F792" s="5"/>
    </row>
    <row r="793" customFormat="false" ht="12.75" hidden="false" customHeight="false" outlineLevel="0" collapsed="false">
      <c r="B793" s="0" t="n">
        <v>671.6</v>
      </c>
      <c r="C793" s="0" t="n">
        <v>0.00859174999420901</v>
      </c>
    </row>
    <row r="794" customFormat="false" ht="12.75" hidden="false" customHeight="false" outlineLevel="0" collapsed="false">
      <c r="B794" s="0" t="n">
        <v>672.2</v>
      </c>
      <c r="C794" s="0" t="n">
        <v>0.00848856914349406</v>
      </c>
    </row>
    <row r="795" customFormat="false" ht="12.75" hidden="false" customHeight="false" outlineLevel="0" collapsed="false">
      <c r="B795" s="0" t="n">
        <v>672.8</v>
      </c>
      <c r="C795" s="0" t="n">
        <v>0.00878450455953294</v>
      </c>
    </row>
    <row r="796" customFormat="false" ht="12.75" hidden="false" customHeight="false" outlineLevel="0" collapsed="false">
      <c r="B796" s="0" t="n">
        <v>673.4</v>
      </c>
      <c r="C796" s="0" t="n">
        <v>0.00891480103142243</v>
      </c>
    </row>
    <row r="797" customFormat="false" ht="12.75" hidden="false" customHeight="false" outlineLevel="0" collapsed="false">
      <c r="B797" s="0" t="n">
        <v>674</v>
      </c>
      <c r="C797" s="0" t="n">
        <v>0.00876209418434361</v>
      </c>
      <c r="F797" s="5"/>
    </row>
    <row r="798" customFormat="false" ht="12.75" hidden="false" customHeight="false" outlineLevel="0" collapsed="false">
      <c r="B798" s="0" t="n">
        <v>674.6</v>
      </c>
      <c r="C798" s="0" t="n">
        <v>0.00865167547830266</v>
      </c>
    </row>
    <row r="799" customFormat="false" ht="12.75" hidden="false" customHeight="false" outlineLevel="0" collapsed="false">
      <c r="B799" s="0" t="n">
        <v>675.2</v>
      </c>
      <c r="C799" s="0" t="n">
        <v>0.00897376703896913</v>
      </c>
    </row>
    <row r="800" customFormat="false" ht="12.75" hidden="false" customHeight="false" outlineLevel="0" collapsed="false">
      <c r="B800" s="0" t="n">
        <v>675.8</v>
      </c>
      <c r="C800" s="0" t="n">
        <v>0.00848353640631707</v>
      </c>
    </row>
    <row r="801" customFormat="false" ht="12.75" hidden="false" customHeight="false" outlineLevel="0" collapsed="false">
      <c r="B801" s="0" t="n">
        <v>676.4</v>
      </c>
      <c r="C801" s="0" t="n">
        <v>0.00902316438074737</v>
      </c>
    </row>
    <row r="802" customFormat="false" ht="12.75" hidden="false" customHeight="false" outlineLevel="0" collapsed="false">
      <c r="B802" s="0" t="n">
        <v>677</v>
      </c>
      <c r="C802" s="0" t="n">
        <v>0.00861548113615255</v>
      </c>
    </row>
    <row r="803" customFormat="false" ht="12.75" hidden="false" customHeight="false" outlineLevel="0" collapsed="false">
      <c r="B803" s="0" t="n">
        <v>677.6</v>
      </c>
      <c r="C803" s="0" t="n">
        <v>0.00879586405342936</v>
      </c>
    </row>
    <row r="804" customFormat="false" ht="12.75" hidden="false" customHeight="false" outlineLevel="0" collapsed="false">
      <c r="B804" s="0" t="n">
        <v>678.2</v>
      </c>
      <c r="C804" s="0" t="n">
        <v>0.00887769839084754</v>
      </c>
    </row>
    <row r="805" customFormat="false" ht="12.75" hidden="false" customHeight="false" outlineLevel="0" collapsed="false">
      <c r="B805" s="0" t="n">
        <v>678.8</v>
      </c>
      <c r="C805" s="0" t="n">
        <v>0.00862002188417949</v>
      </c>
    </row>
    <row r="806" customFormat="false" ht="12.75" hidden="false" customHeight="false" outlineLevel="0" collapsed="false">
      <c r="B806" s="0" t="n">
        <v>679.4</v>
      </c>
      <c r="C806" s="0" t="n">
        <v>0.00845289007311816</v>
      </c>
      <c r="D806" s="5"/>
      <c r="F806" s="5"/>
    </row>
    <row r="807" customFormat="false" ht="12.75" hidden="false" customHeight="false" outlineLevel="0" collapsed="false">
      <c r="B807" s="0" t="n">
        <v>680</v>
      </c>
      <c r="C807" s="0" t="n">
        <v>0.00856678118034844</v>
      </c>
    </row>
    <row r="808" customFormat="false" ht="12.75" hidden="false" customHeight="false" outlineLevel="0" collapsed="false">
      <c r="B808" s="0" t="n">
        <v>680.6</v>
      </c>
      <c r="C808" s="0" t="n">
        <v>0.0084327732333348</v>
      </c>
    </row>
    <row r="809" customFormat="false" ht="12.75" hidden="false" customHeight="false" outlineLevel="0" collapsed="false">
      <c r="B809" s="0" t="n">
        <v>681.2</v>
      </c>
      <c r="C809" s="0" t="n">
        <v>0.00858493573031713</v>
      </c>
    </row>
    <row r="810" customFormat="false" ht="12.75" hidden="false" customHeight="false" outlineLevel="0" collapsed="false">
      <c r="B810" s="0" t="n">
        <v>681.8</v>
      </c>
      <c r="C810" s="0" t="n">
        <v>0.00845738169116692</v>
      </c>
    </row>
    <row r="811" customFormat="false" ht="12.75" hidden="false" customHeight="false" outlineLevel="0" collapsed="false">
      <c r="B811" s="0" t="n">
        <v>682.4</v>
      </c>
      <c r="C811" s="0" t="n">
        <v>0.00799048147068337</v>
      </c>
    </row>
    <row r="812" customFormat="false" ht="12.75" hidden="false" customHeight="false" outlineLevel="0" collapsed="false">
      <c r="B812" s="0" t="n">
        <v>683</v>
      </c>
      <c r="C812" s="0" t="n">
        <v>0.00812666619054639</v>
      </c>
    </row>
    <row r="813" customFormat="false" ht="12.75" hidden="false" customHeight="false" outlineLevel="0" collapsed="false">
      <c r="B813" s="0" t="n">
        <v>683.6</v>
      </c>
      <c r="C813" s="0" t="n">
        <v>0.00816974554134521</v>
      </c>
    </row>
    <row r="814" customFormat="false" ht="12.75" hidden="false" customHeight="false" outlineLevel="0" collapsed="false">
      <c r="B814" s="0" t="n">
        <v>684.2</v>
      </c>
      <c r="C814" s="0" t="n">
        <v>0.00829890355607162</v>
      </c>
    </row>
    <row r="815" customFormat="false" ht="12.75" hidden="false" customHeight="false" outlineLevel="0" collapsed="false">
      <c r="B815" s="0" t="n">
        <v>684.8</v>
      </c>
      <c r="C815" s="0" t="n">
        <v>0.00833554149497476</v>
      </c>
    </row>
    <row r="816" customFormat="false" ht="12.75" hidden="false" customHeight="false" outlineLevel="0" collapsed="false">
      <c r="B816" s="0" t="n">
        <v>685.4</v>
      </c>
      <c r="C816" s="0" t="n">
        <v>0.00798454008729143</v>
      </c>
    </row>
    <row r="817" customFormat="false" ht="12.75" hidden="false" customHeight="false" outlineLevel="0" collapsed="false">
      <c r="B817" s="0" t="n">
        <v>686</v>
      </c>
      <c r="C817" s="0" t="n">
        <v>0.00779274111481847</v>
      </c>
    </row>
    <row r="818" customFormat="false" ht="12.75" hidden="false" customHeight="false" outlineLevel="0" collapsed="false">
      <c r="B818" s="0" t="n">
        <v>686.6</v>
      </c>
      <c r="C818" s="0" t="n">
        <v>0.00769895046249711</v>
      </c>
      <c r="F818" s="5"/>
    </row>
    <row r="819" customFormat="false" ht="12.75" hidden="false" customHeight="false" outlineLevel="0" collapsed="false">
      <c r="B819" s="0" t="n">
        <v>687.2</v>
      </c>
      <c r="C819" s="0" t="n">
        <v>0.00767170565034853</v>
      </c>
    </row>
    <row r="820" customFormat="false" ht="12.75" hidden="false" customHeight="false" outlineLevel="0" collapsed="false">
      <c r="B820" s="0" t="n">
        <v>687.8</v>
      </c>
      <c r="C820" s="0" t="n">
        <v>0.00797352176208679</v>
      </c>
    </row>
    <row r="821" customFormat="false" ht="12.75" hidden="false" customHeight="false" outlineLevel="0" collapsed="false">
      <c r="B821" s="0" t="n">
        <v>688.4</v>
      </c>
      <c r="C821" s="0" t="n">
        <v>0.00789704346501749</v>
      </c>
    </row>
    <row r="822" customFormat="false" ht="12.75" hidden="false" customHeight="false" outlineLevel="0" collapsed="false">
      <c r="B822" s="0" t="n">
        <v>689</v>
      </c>
      <c r="C822" s="0" t="n">
        <v>0.0073752089178831</v>
      </c>
    </row>
    <row r="823" customFormat="false" ht="12.75" hidden="false" customHeight="false" outlineLevel="0" collapsed="false">
      <c r="B823" s="0" t="n">
        <v>689.6</v>
      </c>
      <c r="C823" s="0" t="n">
        <v>0.00710368724467199</v>
      </c>
    </row>
    <row r="824" customFormat="false" ht="12.75" hidden="false" customHeight="false" outlineLevel="0" collapsed="false">
      <c r="B824" s="0" t="n">
        <v>690.2</v>
      </c>
      <c r="C824" s="0" t="n">
        <v>0.00689011567453257</v>
      </c>
    </row>
    <row r="825" customFormat="false" ht="12.75" hidden="false" customHeight="false" outlineLevel="0" collapsed="false">
      <c r="B825" s="0" t="n">
        <v>690.8</v>
      </c>
      <c r="C825" s="0" t="n">
        <v>0.00694710978968098</v>
      </c>
    </row>
    <row r="826" customFormat="false" ht="12.75" hidden="false" customHeight="false" outlineLevel="0" collapsed="false">
      <c r="B826" s="0" t="n">
        <v>691.4</v>
      </c>
      <c r="C826" s="0" t="n">
        <v>0.00672485885025344</v>
      </c>
    </row>
    <row r="827" customFormat="false" ht="12.75" hidden="false" customHeight="false" outlineLevel="0" collapsed="false">
      <c r="B827" s="0" t="n">
        <v>692</v>
      </c>
      <c r="C827" s="0" t="n">
        <v>0.00631027903411976</v>
      </c>
    </row>
    <row r="828" customFormat="false" ht="12.75" hidden="false" customHeight="false" outlineLevel="0" collapsed="false">
      <c r="B828" s="0" t="n">
        <v>692.6</v>
      </c>
      <c r="C828" s="0" t="n">
        <v>0.00653720908600991</v>
      </c>
    </row>
    <row r="829" customFormat="false" ht="12.75" hidden="false" customHeight="false" outlineLevel="0" collapsed="false">
      <c r="B829" s="0" t="n">
        <v>693.2</v>
      </c>
      <c r="C829" s="0" t="n">
        <v>0.00622853250502208</v>
      </c>
    </row>
    <row r="830" customFormat="false" ht="12.75" hidden="false" customHeight="false" outlineLevel="0" collapsed="false">
      <c r="B830" s="0" t="n">
        <v>693.8</v>
      </c>
      <c r="C830" s="0" t="n">
        <v>0.00597902135631512</v>
      </c>
      <c r="F830" s="5"/>
    </row>
    <row r="831" customFormat="false" ht="12.75" hidden="false" customHeight="false" outlineLevel="0" collapsed="false">
      <c r="B831" s="0" t="n">
        <v>694.4</v>
      </c>
      <c r="C831" s="0" t="n">
        <v>0.00555589146718107</v>
      </c>
    </row>
    <row r="832" customFormat="false" ht="12.75" hidden="false" customHeight="false" outlineLevel="0" collapsed="false">
      <c r="B832" s="0" t="n">
        <v>695</v>
      </c>
      <c r="C832" s="0" t="n">
        <v>0.00569761030869315</v>
      </c>
    </row>
    <row r="833" customFormat="false" ht="12.75" hidden="false" customHeight="false" outlineLevel="0" collapsed="false">
      <c r="B833" s="0" t="n">
        <v>695.6</v>
      </c>
      <c r="C833" s="0" t="n">
        <v>0.0056630183643275</v>
      </c>
      <c r="D833" s="5"/>
    </row>
    <row r="834" customFormat="false" ht="12.75" hidden="false" customHeight="false" outlineLevel="0" collapsed="false">
      <c r="B834" s="0" t="n">
        <v>696.2</v>
      </c>
      <c r="C834" s="0" t="n">
        <v>0.00548289077364809</v>
      </c>
    </row>
    <row r="835" customFormat="false" ht="12.75" hidden="false" customHeight="false" outlineLevel="0" collapsed="false">
      <c r="B835" s="0" t="n">
        <v>696.8</v>
      </c>
      <c r="C835" s="0" t="n">
        <v>0.00506425186048536</v>
      </c>
    </row>
    <row r="836" customFormat="false" ht="12.75" hidden="false" customHeight="false" outlineLevel="0" collapsed="false">
      <c r="B836" s="0" t="n">
        <v>697.4</v>
      </c>
      <c r="C836" s="0" t="n">
        <v>0.00485480138980051</v>
      </c>
    </row>
    <row r="837" customFormat="false" ht="12.75" hidden="false" customHeight="false" outlineLevel="0" collapsed="false">
      <c r="B837" s="0" t="n">
        <v>698</v>
      </c>
      <c r="C837" s="0" t="n">
        <v>0.0046259288303288</v>
      </c>
      <c r="F837" s="5"/>
    </row>
    <row r="838" customFormat="false" ht="12.75" hidden="false" customHeight="false" outlineLevel="0" collapsed="false">
      <c r="B838" s="0" t="n">
        <v>698.6</v>
      </c>
      <c r="C838" s="0" t="n">
        <v>0.0043697910042203</v>
      </c>
    </row>
    <row r="839" customFormat="false" ht="12.75" hidden="false" customHeight="false" outlineLevel="0" collapsed="false">
      <c r="B839" s="0" t="n">
        <v>699.2</v>
      </c>
      <c r="C839" s="0" t="n">
        <v>0.00416324672019008</v>
      </c>
      <c r="F839" s="5"/>
    </row>
    <row r="840" customFormat="false" ht="12.75" hidden="false" customHeight="false" outlineLevel="0" collapsed="false">
      <c r="B840" s="0" t="n">
        <v>699.8</v>
      </c>
      <c r="C840" s="0" t="n">
        <v>0.00393947982060614</v>
      </c>
    </row>
    <row r="841" customFormat="false" ht="12.75" hidden="false" customHeight="false" outlineLevel="0" collapsed="false">
      <c r="B841" s="0" t="n">
        <v>700.4</v>
      </c>
      <c r="C841" s="0" t="n">
        <v>0.00369088336243256</v>
      </c>
    </row>
    <row r="842" customFormat="false" ht="12.75" hidden="false" customHeight="false" outlineLevel="0" collapsed="false">
      <c r="B842" s="0" t="n">
        <v>701</v>
      </c>
      <c r="C842" s="0" t="n">
        <v>0.00366302135393735</v>
      </c>
    </row>
    <row r="843" customFormat="false" ht="12.75" hidden="false" customHeight="false" outlineLevel="0" collapsed="false">
      <c r="B843" s="0" t="n">
        <v>701.6</v>
      </c>
      <c r="C843" s="0" t="n">
        <v>0.0032650365911686</v>
      </c>
    </row>
    <row r="844" customFormat="false" ht="12.75" hidden="false" customHeight="false" outlineLevel="0" collapsed="false">
      <c r="B844" s="0" t="n">
        <v>702.2</v>
      </c>
      <c r="C844" s="0" t="n">
        <v>0.00306299629135962</v>
      </c>
    </row>
    <row r="845" customFormat="false" ht="12.75" hidden="false" customHeight="false" outlineLevel="0" collapsed="false">
      <c r="B845" s="0" t="n">
        <v>702.8</v>
      </c>
      <c r="C845" s="0" t="n">
        <v>0.00239206288317278</v>
      </c>
    </row>
    <row r="846" customFormat="false" ht="12.75" hidden="false" customHeight="false" outlineLevel="0" collapsed="false">
      <c r="B846" s="0" t="n">
        <v>703.4</v>
      </c>
      <c r="C846" s="0" t="n">
        <v>0.00239495128583956</v>
      </c>
    </row>
    <row r="847" customFormat="false" ht="12.75" hidden="false" customHeight="false" outlineLevel="0" collapsed="false">
      <c r="B847" s="0" t="n">
        <v>704</v>
      </c>
      <c r="C847" s="0" t="n">
        <v>0.00200598010651726</v>
      </c>
    </row>
    <row r="848" customFormat="false" ht="12.75" hidden="false" customHeight="false" outlineLevel="0" collapsed="false">
      <c r="B848" s="0" t="n">
        <v>704.6</v>
      </c>
      <c r="C848" s="0" t="n">
        <v>0.0018058803724695</v>
      </c>
    </row>
    <row r="849" customFormat="false" ht="12.75" hidden="false" customHeight="false" outlineLevel="0" collapsed="false">
      <c r="B849" s="0" t="n">
        <v>705.2</v>
      </c>
      <c r="C849" s="0" t="n">
        <v>0.00225608923766131</v>
      </c>
    </row>
    <row r="850" customFormat="false" ht="12.75" hidden="false" customHeight="false" outlineLevel="0" collapsed="false">
      <c r="B850" s="0" t="n">
        <v>705.8</v>
      </c>
      <c r="C850" s="0" t="n">
        <v>0.00203916266632369</v>
      </c>
    </row>
    <row r="851" customFormat="false" ht="12.75" hidden="false" customHeight="false" outlineLevel="0" collapsed="false">
      <c r="B851" s="0" t="n">
        <v>706.4</v>
      </c>
      <c r="C851" s="0" t="n">
        <v>0.00155591528160316</v>
      </c>
    </row>
    <row r="852" customFormat="false" ht="12.75" hidden="false" customHeight="false" outlineLevel="0" collapsed="false">
      <c r="B852" s="0" t="n">
        <v>707</v>
      </c>
      <c r="C852" s="0" t="n">
        <v>0.00158203822738461</v>
      </c>
    </row>
    <row r="853" customFormat="false" ht="12.75" hidden="false" customHeight="false" outlineLevel="0" collapsed="false">
      <c r="B853" s="0" t="n">
        <v>707.6</v>
      </c>
      <c r="C853" s="0" t="n">
        <v>0.00144111607026409</v>
      </c>
    </row>
    <row r="854" customFormat="false" ht="12.75" hidden="false" customHeight="false" outlineLevel="0" collapsed="false">
      <c r="B854" s="0" t="n">
        <v>708.2</v>
      </c>
      <c r="C854" s="0" t="n">
        <v>0.00108015267739868</v>
      </c>
      <c r="F854" s="5"/>
    </row>
    <row r="855" customFormat="false" ht="12.75" hidden="false" customHeight="false" outlineLevel="0" collapsed="false">
      <c r="B855" s="0" t="n">
        <v>708.8</v>
      </c>
      <c r="C855" s="0" t="n">
        <v>0.00107728195907031</v>
      </c>
    </row>
    <row r="856" customFormat="false" ht="12.75" hidden="false" customHeight="false" outlineLevel="0" collapsed="false">
      <c r="B856" s="0" t="n">
        <v>709.4</v>
      </c>
      <c r="C856" s="0" t="n">
        <v>0.00110254532564296</v>
      </c>
    </row>
    <row r="857" customFormat="false" ht="12.75" hidden="false" customHeight="false" outlineLevel="0" collapsed="false">
      <c r="B857" s="0" t="n">
        <v>710</v>
      </c>
      <c r="C857" s="0" t="n">
        <v>0.0010267955555054</v>
      </c>
    </row>
    <row r="858" customFormat="false" ht="12.75" hidden="false" customHeight="false" outlineLevel="0" collapsed="false">
      <c r="B858" s="0" t="n">
        <v>710.6</v>
      </c>
      <c r="C858" s="0" t="n">
        <v>0.000853324828611836</v>
      </c>
    </row>
    <row r="859" customFormat="false" ht="12.75" hidden="false" customHeight="false" outlineLevel="0" collapsed="false">
      <c r="B859" s="0" t="n">
        <v>711.2</v>
      </c>
      <c r="C859" s="0" t="n">
        <v>0.000655590012552217</v>
      </c>
    </row>
    <row r="860" customFormat="false" ht="12.75" hidden="false" customHeight="false" outlineLevel="0" collapsed="false">
      <c r="B860" s="0" t="n">
        <v>711.8</v>
      </c>
      <c r="C860" s="0" t="n">
        <v>0.000661069260730091</v>
      </c>
    </row>
    <row r="861" customFormat="false" ht="12.75" hidden="false" customHeight="false" outlineLevel="0" collapsed="false">
      <c r="B861" s="0" t="n">
        <v>712.4</v>
      </c>
      <c r="C861" s="0" t="n">
        <v>0.000500039206635667</v>
      </c>
    </row>
    <row r="862" customFormat="false" ht="12.75" hidden="false" customHeight="false" outlineLevel="0" collapsed="false">
      <c r="B862" s="0" t="n">
        <v>713</v>
      </c>
      <c r="C862" s="0" t="n">
        <v>0.00026064185066119</v>
      </c>
      <c r="D862" s="5"/>
      <c r="Q862" s="5"/>
    </row>
    <row r="863" customFormat="false" ht="12.75" hidden="false" customHeight="false" outlineLevel="0" collapsed="false">
      <c r="B863" s="0" t="n">
        <v>713.6</v>
      </c>
      <c r="C863" s="5" t="n">
        <v>5.76707612404133E-005</v>
      </c>
      <c r="Q863" s="5"/>
    </row>
    <row r="864" customFormat="false" ht="12.75" hidden="false" customHeight="false" outlineLevel="0" collapsed="false">
      <c r="B864" s="0" t="n">
        <v>714.2</v>
      </c>
      <c r="C864" s="5" t="n">
        <v>8.911368840286E-005</v>
      </c>
      <c r="Q864" s="5"/>
    </row>
    <row r="865" customFormat="false" ht="12.75" hidden="false" customHeight="false" outlineLevel="0" collapsed="false">
      <c r="B865" s="0" t="n">
        <v>714.8</v>
      </c>
      <c r="C865" s="5" t="n">
        <v>6.79830155130425E-005</v>
      </c>
      <c r="Q865" s="5"/>
    </row>
    <row r="866" customFormat="false" ht="12.75" hidden="false" customHeight="false" outlineLevel="0" collapsed="false">
      <c r="B866" s="0" t="n">
        <v>715.4</v>
      </c>
      <c r="C866" s="5" t="n">
        <v>-8.29842753272848E-005</v>
      </c>
      <c r="Q866" s="5"/>
    </row>
    <row r="867" customFormat="false" ht="12.75" hidden="false" customHeight="false" outlineLevel="0" collapsed="false">
      <c r="B867" s="0" t="n">
        <v>716</v>
      </c>
      <c r="C867" s="5" t="n">
        <v>-3.08701700421309E-005</v>
      </c>
      <c r="Q867" s="5"/>
    </row>
    <row r="868" customFormat="false" ht="12.75" hidden="false" customHeight="false" outlineLevel="0" collapsed="false">
      <c r="B868" s="0" t="n">
        <v>716.6</v>
      </c>
      <c r="C868" s="5" t="n">
        <v>-2.20800187283757E-005</v>
      </c>
    </row>
    <row r="869" customFormat="false" ht="12.75" hidden="false" customHeight="false" outlineLevel="0" collapsed="false">
      <c r="B869" s="0" t="n">
        <v>717.2</v>
      </c>
      <c r="C869" s="0" t="n">
        <v>0.000100278613271528</v>
      </c>
      <c r="F869" s="5"/>
    </row>
    <row r="870" customFormat="false" ht="12.75" hidden="false" customHeight="false" outlineLevel="0" collapsed="false">
      <c r="B870" s="0" t="n">
        <v>717.8</v>
      </c>
      <c r="C870" s="0" t="n">
        <v>0.000443871299022415</v>
      </c>
    </row>
    <row r="871" customFormat="false" ht="12.75" hidden="false" customHeight="false" outlineLevel="0" collapsed="false">
      <c r="B871" s="0" t="n">
        <v>718.4</v>
      </c>
      <c r="C871" s="0" t="n">
        <v>0.000169120096918194</v>
      </c>
    </row>
    <row r="872" customFormat="false" ht="12.75" hidden="false" customHeight="false" outlineLevel="0" collapsed="false">
      <c r="B872" s="0" t="n">
        <v>719</v>
      </c>
      <c r="C872" s="0" t="n">
        <v>-0.000194305764352159</v>
      </c>
      <c r="D872" s="5"/>
      <c r="Q872" s="5"/>
    </row>
    <row r="873" customFormat="false" ht="12.75" hidden="false" customHeight="false" outlineLevel="0" collapsed="false">
      <c r="B873" s="0" t="n">
        <v>719.6</v>
      </c>
      <c r="C873" s="5" t="n">
        <v>7.90523793361206E-005</v>
      </c>
      <c r="Q873" s="5"/>
    </row>
    <row r="874" customFormat="false" ht="12.75" hidden="false" customHeight="false" outlineLevel="0" collapsed="false">
      <c r="B874" s="0" t="n">
        <v>720.2</v>
      </c>
      <c r="C874" s="5" t="n">
        <v>-2.60071285910129E-005</v>
      </c>
    </row>
    <row r="875" customFormat="false" ht="12.75" hidden="false" customHeight="false" outlineLevel="0" collapsed="false">
      <c r="B875" s="0" t="n">
        <v>720.8</v>
      </c>
      <c r="C875" s="0" t="n">
        <v>-0.000249482936849272</v>
      </c>
      <c r="D875" s="5"/>
      <c r="F875" s="5"/>
    </row>
    <row r="876" customFormat="false" ht="12.75" hidden="false" customHeight="false" outlineLevel="0" collapsed="false">
      <c r="B876" s="0" t="n">
        <v>721.4</v>
      </c>
      <c r="C876" s="0" t="n">
        <v>-0.000190513142598999</v>
      </c>
    </row>
    <row r="877" customFormat="false" ht="12.75" hidden="false" customHeight="false" outlineLevel="0" collapsed="false">
      <c r="B877" s="0" t="n">
        <v>722</v>
      </c>
      <c r="C877" s="0" t="n">
        <v>-0.000112678868393182</v>
      </c>
    </row>
    <row r="878" customFormat="false" ht="12.75" hidden="false" customHeight="false" outlineLevel="0" collapsed="false">
      <c r="B878" s="0" t="n">
        <v>722.6</v>
      </c>
      <c r="C878" s="0" t="n">
        <v>-0.000313542220135372</v>
      </c>
    </row>
    <row r="879" customFormat="false" ht="12.75" hidden="false" customHeight="false" outlineLevel="0" collapsed="false">
      <c r="B879" s="0" t="n">
        <v>723.2</v>
      </c>
      <c r="C879" s="0" t="n">
        <v>-0.000186199498775024</v>
      </c>
    </row>
    <row r="880" customFormat="false" ht="12.75" hidden="false" customHeight="false" outlineLevel="0" collapsed="false">
      <c r="B880" s="0" t="n">
        <v>723.8</v>
      </c>
      <c r="C880" s="0" t="n">
        <v>-0.000346267705869975</v>
      </c>
    </row>
    <row r="881" customFormat="false" ht="12.75" hidden="false" customHeight="false" outlineLevel="0" collapsed="false">
      <c r="B881" s="0" t="n">
        <v>724.4</v>
      </c>
      <c r="C881" s="0" t="n">
        <v>-0.000255639325060601</v>
      </c>
    </row>
    <row r="882" customFormat="false" ht="12.75" hidden="false" customHeight="false" outlineLevel="0" collapsed="false">
      <c r="B882" s="0" t="n">
        <v>725</v>
      </c>
      <c r="C882" s="0" t="n">
        <v>-0.000255515193077374</v>
      </c>
    </row>
    <row r="883" customFormat="false" ht="12.75" hidden="false" customHeight="false" outlineLevel="0" collapsed="false">
      <c r="B883" s="0" t="n">
        <v>725.6</v>
      </c>
      <c r="C883" s="0" t="n">
        <v>-0.000266978817454231</v>
      </c>
    </row>
    <row r="884" customFormat="false" ht="12.75" hidden="false" customHeight="false" outlineLevel="0" collapsed="false">
      <c r="B884" s="0" t="n">
        <v>726.2</v>
      </c>
      <c r="C884" s="0" t="n">
        <v>-0.000352419600727252</v>
      </c>
    </row>
    <row r="885" customFormat="false" ht="12.75" hidden="false" customHeight="false" outlineLevel="0" collapsed="false">
      <c r="B885" s="0" t="n">
        <v>726.8</v>
      </c>
      <c r="C885" s="0" t="n">
        <v>-0.000132222642708888</v>
      </c>
      <c r="D885" s="5"/>
      <c r="Q885" s="5"/>
    </row>
    <row r="886" customFormat="false" ht="12.75" hidden="false" customHeight="false" outlineLevel="0" collapsed="false">
      <c r="B886" s="0" t="n">
        <v>727.4</v>
      </c>
      <c r="C886" s="5" t="n">
        <v>7.34653664780127E-005</v>
      </c>
    </row>
    <row r="887" customFormat="false" ht="12.75" hidden="false" customHeight="false" outlineLevel="0" collapsed="false">
      <c r="B887" s="0" t="n">
        <v>728</v>
      </c>
      <c r="C887" s="0" t="n">
        <v>-0.000257412460136385</v>
      </c>
      <c r="F887" s="5"/>
    </row>
    <row r="888" customFormat="false" ht="12.75" hidden="false" customHeight="false" outlineLevel="0" collapsed="false">
      <c r="B888" s="0" t="n">
        <v>728.6</v>
      </c>
      <c r="C888" s="0" t="n">
        <v>-0.000367195807036106</v>
      </c>
    </row>
    <row r="889" customFormat="false" ht="12.75" hidden="false" customHeight="false" outlineLevel="0" collapsed="false">
      <c r="B889" s="0" t="n">
        <v>729.2</v>
      </c>
      <c r="C889" s="0" t="n">
        <v>-0.000589113848540188</v>
      </c>
    </row>
    <row r="890" customFormat="false" ht="12.75" hidden="false" customHeight="false" outlineLevel="0" collapsed="false">
      <c r="B890" s="0" t="n">
        <v>729.8</v>
      </c>
      <c r="C890" s="0" t="n">
        <v>-0.000286010910902571</v>
      </c>
    </row>
    <row r="891" customFormat="false" ht="12.75" hidden="false" customHeight="false" outlineLevel="0" collapsed="false">
      <c r="B891" s="0" t="n">
        <v>730.4</v>
      </c>
      <c r="C891" s="0" t="n">
        <v>-0.000156857255613759</v>
      </c>
      <c r="F891" s="5"/>
    </row>
    <row r="892" customFormat="false" ht="12.75" hidden="false" customHeight="false" outlineLevel="0" collapsed="false">
      <c r="B892" s="0" t="n">
        <v>731</v>
      </c>
      <c r="C892" s="0" t="n">
        <v>-0.000544551948050066</v>
      </c>
    </row>
    <row r="893" customFormat="false" ht="12.75" hidden="false" customHeight="false" outlineLevel="0" collapsed="false">
      <c r="B893" s="0" t="n">
        <v>731.6</v>
      </c>
      <c r="C893" s="0" t="n">
        <v>-0.000409473050723401</v>
      </c>
    </row>
    <row r="894" customFormat="false" ht="12.75" hidden="false" customHeight="false" outlineLevel="0" collapsed="false">
      <c r="B894" s="0" t="n">
        <v>732.2</v>
      </c>
      <c r="C894" s="0" t="n">
        <v>-0.000658311644668736</v>
      </c>
    </row>
    <row r="895" customFormat="false" ht="12.75" hidden="false" customHeight="false" outlineLevel="0" collapsed="false">
      <c r="B895" s="0" t="n">
        <v>732.8</v>
      </c>
      <c r="C895" s="0" t="n">
        <v>-0.000994901175324456</v>
      </c>
    </row>
    <row r="896" customFormat="false" ht="12.75" hidden="false" customHeight="false" outlineLevel="0" collapsed="false">
      <c r="B896" s="0" t="n">
        <v>733.4</v>
      </c>
      <c r="C896" s="0" t="n">
        <v>-0.000981463812087369</v>
      </c>
    </row>
    <row r="897" customFormat="false" ht="12.75" hidden="false" customHeight="false" outlineLevel="0" collapsed="false">
      <c r="B897" s="0" t="n">
        <v>734</v>
      </c>
      <c r="C897" s="0" t="n">
        <v>-0.000870917699919033</v>
      </c>
    </row>
    <row r="898" customFormat="false" ht="12.75" hidden="false" customHeight="false" outlineLevel="0" collapsed="false">
      <c r="B898" s="0" t="n">
        <v>734.6</v>
      </c>
      <c r="C898" s="0" t="n">
        <v>-0.000923251066487825</v>
      </c>
    </row>
    <row r="899" customFormat="false" ht="12.75" hidden="false" customHeight="false" outlineLevel="0" collapsed="false">
      <c r="B899" s="0" t="n">
        <v>735.2</v>
      </c>
      <c r="C899" s="0" t="n">
        <v>-0.00103704722224103</v>
      </c>
    </row>
    <row r="900" customFormat="false" ht="12.75" hidden="false" customHeight="false" outlineLevel="0" collapsed="false">
      <c r="B900" s="0" t="n">
        <v>735.8</v>
      </c>
      <c r="C900" s="0" t="n">
        <v>-0.000997895653840481</v>
      </c>
      <c r="F900" s="5"/>
    </row>
    <row r="901" customFormat="false" ht="12.75" hidden="false" customHeight="false" outlineLevel="0" collapsed="false">
      <c r="B901" s="0" t="n">
        <v>736.4</v>
      </c>
      <c r="C901" s="0" t="n">
        <v>-0.00096201590477039</v>
      </c>
      <c r="F901" s="5"/>
    </row>
    <row r="902" customFormat="false" ht="12.75" hidden="false" customHeight="false" outlineLevel="0" collapsed="false">
      <c r="B902" s="0" t="n">
        <v>737</v>
      </c>
      <c r="C902" s="0" t="n">
        <v>-0.00132247541692372</v>
      </c>
    </row>
    <row r="903" customFormat="false" ht="12.75" hidden="false" customHeight="false" outlineLevel="0" collapsed="false">
      <c r="B903" s="0" t="n">
        <v>737.6</v>
      </c>
      <c r="C903" s="0" t="n">
        <v>-0.00120706804832238</v>
      </c>
    </row>
    <row r="904" customFormat="false" ht="12.75" hidden="false" customHeight="false" outlineLevel="0" collapsed="false">
      <c r="B904" s="0" t="n">
        <v>738.2</v>
      </c>
      <c r="C904" s="0" t="n">
        <v>-0.00116459112055802</v>
      </c>
    </row>
    <row r="905" customFormat="false" ht="12.75" hidden="false" customHeight="false" outlineLevel="0" collapsed="false">
      <c r="B905" s="0" t="n">
        <v>738.8</v>
      </c>
      <c r="C905" s="0" t="n">
        <v>-0.00138255062251608</v>
      </c>
    </row>
    <row r="906" customFormat="false" ht="12.75" hidden="false" customHeight="false" outlineLevel="0" collapsed="false">
      <c r="B906" s="0" t="n">
        <v>739.4</v>
      </c>
      <c r="C906" s="0" t="n">
        <v>-0.00120298827993009</v>
      </c>
    </row>
    <row r="907" customFormat="false" ht="12.75" hidden="false" customHeight="false" outlineLevel="0" collapsed="false">
      <c r="B907" s="0" t="n">
        <v>740</v>
      </c>
      <c r="C907" s="0" t="n">
        <v>-0.00120444332680087</v>
      </c>
    </row>
    <row r="908" customFormat="false" ht="12.75" hidden="false" customHeight="false" outlineLevel="0" collapsed="false">
      <c r="B908" s="0" t="n">
        <v>740.6</v>
      </c>
      <c r="C908" s="0" t="n">
        <v>-0.00161347740599685</v>
      </c>
    </row>
    <row r="909" customFormat="false" ht="12.75" hidden="false" customHeight="false" outlineLevel="0" collapsed="false">
      <c r="B909" s="0" t="n">
        <v>741.2</v>
      </c>
      <c r="C909" s="0" t="n">
        <v>-0.00165980800027775</v>
      </c>
    </row>
    <row r="910" customFormat="false" ht="12.75" hidden="false" customHeight="false" outlineLevel="0" collapsed="false">
      <c r="B910" s="0" t="n">
        <v>741.8</v>
      </c>
      <c r="C910" s="0" t="n">
        <v>-0.0015632259056882</v>
      </c>
      <c r="F910" s="5"/>
    </row>
    <row r="911" customFormat="false" ht="12.75" hidden="false" customHeight="false" outlineLevel="0" collapsed="false">
      <c r="B911" s="0" t="n">
        <v>742.4</v>
      </c>
      <c r="C911" s="0" t="n">
        <v>-0.00189255636137633</v>
      </c>
    </row>
    <row r="912" customFormat="false" ht="12.75" hidden="false" customHeight="false" outlineLevel="0" collapsed="false">
      <c r="B912" s="0" t="n">
        <v>743</v>
      </c>
      <c r="C912" s="0" t="n">
        <v>-0.00210480432613728</v>
      </c>
    </row>
    <row r="913" customFormat="false" ht="12.75" hidden="false" customHeight="false" outlineLevel="0" collapsed="false">
      <c r="B913" s="0" t="n">
        <v>743.6</v>
      </c>
      <c r="C913" s="0" t="n">
        <v>-0.00191255699580735</v>
      </c>
    </row>
    <row r="914" customFormat="false" ht="12.75" hidden="false" customHeight="false" outlineLevel="0" collapsed="false">
      <c r="B914" s="0" t="n">
        <v>744.2</v>
      </c>
      <c r="C914" s="0" t="n">
        <v>-0.00176551538096646</v>
      </c>
    </row>
    <row r="915" customFormat="false" ht="12.75" hidden="false" customHeight="false" outlineLevel="0" collapsed="false">
      <c r="B915" s="0" t="n">
        <v>744.8</v>
      </c>
      <c r="C915" s="0" t="n">
        <v>-0.00156728927944221</v>
      </c>
    </row>
    <row r="916" customFormat="false" ht="12.75" hidden="false" customHeight="false" outlineLevel="0" collapsed="false">
      <c r="B916" s="0" t="n">
        <v>745.4</v>
      </c>
      <c r="C916" s="0" t="n">
        <v>-0.00157525483060246</v>
      </c>
    </row>
    <row r="917" customFormat="false" ht="12.75" hidden="false" customHeight="false" outlineLevel="0" collapsed="false">
      <c r="B917" s="0" t="n">
        <v>746</v>
      </c>
      <c r="C917" s="0" t="n">
        <v>-0.00179681074056546</v>
      </c>
    </row>
    <row r="918" customFormat="false" ht="12.75" hidden="false" customHeight="false" outlineLevel="0" collapsed="false">
      <c r="B918" s="0" t="n">
        <v>746.6</v>
      </c>
      <c r="C918" s="0" t="n">
        <v>-0.00166104626290711</v>
      </c>
    </row>
    <row r="919" customFormat="false" ht="12.75" hidden="false" customHeight="false" outlineLevel="0" collapsed="false">
      <c r="B919" s="0" t="n">
        <v>747.2</v>
      </c>
      <c r="C919" s="0" t="n">
        <v>-0.00178451667227694</v>
      </c>
      <c r="E919" s="5"/>
      <c r="G919" s="5"/>
      <c r="N919" s="5"/>
    </row>
    <row r="920" customFormat="false" ht="12.75" hidden="false" customHeight="false" outlineLevel="0" collapsed="false">
      <c r="B920" s="0" t="n">
        <v>747.8</v>
      </c>
      <c r="C920" s="0" t="n">
        <v>-0.00148237365218774</v>
      </c>
    </row>
    <row r="921" customFormat="false" ht="12.75" hidden="false" customHeight="false" outlineLevel="0" collapsed="false">
      <c r="B921" s="0" t="n">
        <v>748.4</v>
      </c>
      <c r="C921" s="0" t="n">
        <v>-0.00208482567681424</v>
      </c>
    </row>
    <row r="922" customFormat="false" ht="12.75" hidden="false" customHeight="false" outlineLevel="0" collapsed="false">
      <c r="B922" s="0" t="n">
        <v>749</v>
      </c>
      <c r="C922" s="0" t="n">
        <v>-0.00187131052174606</v>
      </c>
      <c r="D922" s="5"/>
    </row>
    <row r="923" customFormat="false" ht="12.75" hidden="false" customHeight="false" outlineLevel="0" collapsed="false">
      <c r="B923" s="0" t="n">
        <v>749.6</v>
      </c>
      <c r="C923" s="0" t="n">
        <v>-0.0017676872008454</v>
      </c>
    </row>
    <row r="924" customFormat="false" ht="12.75" hidden="false" customHeight="false" outlineLevel="0" collapsed="false">
      <c r="B924" s="0" t="n">
        <v>750.2</v>
      </c>
      <c r="C924" s="0" t="n">
        <v>-0.00189054220785077</v>
      </c>
    </row>
    <row r="925" customFormat="false" ht="12.75" hidden="false" customHeight="false" outlineLevel="0" collapsed="false">
      <c r="B925" s="0" t="n">
        <v>750.8</v>
      </c>
      <c r="C925" s="0" t="n">
        <v>-0.00214214159409443</v>
      </c>
    </row>
    <row r="926" customFormat="false" ht="12.75" hidden="false" customHeight="false" outlineLevel="0" collapsed="false">
      <c r="B926" s="0" t="n">
        <v>751.4</v>
      </c>
      <c r="C926" s="0" t="n">
        <v>-0.00214404897629776</v>
      </c>
      <c r="F926" s="5"/>
    </row>
    <row r="927" customFormat="false" ht="12.75" hidden="false" customHeight="false" outlineLevel="0" collapsed="false">
      <c r="B927" s="0" t="n">
        <v>752</v>
      </c>
      <c r="C927" s="0" t="n">
        <v>-0.00156573031347765</v>
      </c>
      <c r="D927" s="5"/>
    </row>
    <row r="928" customFormat="false" ht="12.75" hidden="false" customHeight="false" outlineLevel="0" collapsed="false">
      <c r="B928" s="0" t="n">
        <v>752.6</v>
      </c>
      <c r="C928" s="0" t="n">
        <v>-0.00119419312409291</v>
      </c>
      <c r="F928" s="5"/>
    </row>
    <row r="929" customFormat="false" ht="12.75" hidden="false" customHeight="false" outlineLevel="0" collapsed="false">
      <c r="B929" s="0" t="n">
        <v>753.2</v>
      </c>
      <c r="C929" s="0" t="n">
        <v>-0.00217253204667</v>
      </c>
    </row>
    <row r="930" customFormat="false" ht="12.75" hidden="false" customHeight="false" outlineLevel="0" collapsed="false">
      <c r="B930" s="0" t="n">
        <v>753.8</v>
      </c>
      <c r="C930" s="0" t="n">
        <v>-0.00185912590909961</v>
      </c>
    </row>
    <row r="931" customFormat="false" ht="12.75" hidden="false" customHeight="false" outlineLevel="0" collapsed="false">
      <c r="B931" s="0" t="n">
        <v>754.4</v>
      </c>
      <c r="C931" s="0" t="n">
        <v>-0.00223085516587127</v>
      </c>
    </row>
    <row r="932" customFormat="false" ht="12.75" hidden="false" customHeight="false" outlineLevel="0" collapsed="false">
      <c r="B932" s="0" t="n">
        <v>755</v>
      </c>
      <c r="C932" s="0" t="n">
        <v>-0.00169000690926878</v>
      </c>
      <c r="F932" s="5"/>
    </row>
    <row r="933" customFormat="false" ht="12.75" hidden="false" customHeight="false" outlineLevel="0" collapsed="false">
      <c r="B933" s="0" t="n">
        <v>755.6</v>
      </c>
      <c r="C933" s="0" t="n">
        <v>-0.00225640300653061</v>
      </c>
    </row>
    <row r="934" customFormat="false" ht="12.75" hidden="false" customHeight="false" outlineLevel="0" collapsed="false">
      <c r="B934" s="0" t="n">
        <v>756.2</v>
      </c>
      <c r="C934" s="0" t="n">
        <v>-0.00236374564745125</v>
      </c>
    </row>
    <row r="935" customFormat="false" ht="12.75" hidden="false" customHeight="false" outlineLevel="0" collapsed="false">
      <c r="B935" s="0" t="n">
        <v>756.8</v>
      </c>
      <c r="C935" s="0" t="n">
        <v>-0.00224775966044849</v>
      </c>
      <c r="F935" s="5"/>
    </row>
    <row r="936" customFormat="false" ht="12.75" hidden="false" customHeight="false" outlineLevel="0" collapsed="false">
      <c r="B936" s="0" t="n">
        <v>757.4</v>
      </c>
      <c r="C936" s="0" t="n">
        <v>-0.00231004377684301</v>
      </c>
    </row>
    <row r="937" customFormat="false" ht="12.75" hidden="false" customHeight="false" outlineLevel="0" collapsed="false">
      <c r="B937" s="0" t="n">
        <v>758</v>
      </c>
      <c r="C937" s="0" t="n">
        <v>-0.00218564050832654</v>
      </c>
    </row>
    <row r="938" customFormat="false" ht="12.75" hidden="false" customHeight="false" outlineLevel="0" collapsed="false">
      <c r="B938" s="0" t="n">
        <v>758.6</v>
      </c>
      <c r="C938" s="0" t="n">
        <v>-0.00227889962339213</v>
      </c>
      <c r="F938" s="5"/>
    </row>
    <row r="939" customFormat="false" ht="12.75" hidden="false" customHeight="false" outlineLevel="0" collapsed="false">
      <c r="B939" s="0" t="n">
        <v>759.2</v>
      </c>
      <c r="C939" s="0" t="n">
        <v>-0.0024513736144593</v>
      </c>
    </row>
    <row r="940" customFormat="false" ht="12.75" hidden="false" customHeight="false" outlineLevel="0" collapsed="false">
      <c r="B940" s="0" t="n">
        <v>759.8</v>
      </c>
      <c r="C940" s="0" t="n">
        <v>-0.00250944627774385</v>
      </c>
    </row>
    <row r="941" customFormat="false" ht="12.75" hidden="false" customHeight="false" outlineLevel="0" collapsed="false">
      <c r="B941" s="0" t="n">
        <v>760.4</v>
      </c>
      <c r="C941" s="0" t="n">
        <v>-0.00252264848500592</v>
      </c>
    </row>
    <row r="942" customFormat="false" ht="12.75" hidden="false" customHeight="false" outlineLevel="0" collapsed="false">
      <c r="B942" s="0" t="n">
        <v>761</v>
      </c>
      <c r="C942" s="0" t="n">
        <v>-0.0021760112704556</v>
      </c>
    </row>
    <row r="943" customFormat="false" ht="12.75" hidden="false" customHeight="false" outlineLevel="0" collapsed="false">
      <c r="B943" s="0" t="n">
        <v>761.6</v>
      </c>
      <c r="C943" s="0" t="n">
        <v>-0.00214969137475821</v>
      </c>
    </row>
    <row r="944" customFormat="false" ht="12.75" hidden="false" customHeight="false" outlineLevel="0" collapsed="false">
      <c r="B944" s="0" t="n">
        <v>762.2</v>
      </c>
      <c r="C944" s="0" t="n">
        <v>-0.00241684449957404</v>
      </c>
    </row>
    <row r="945" customFormat="false" ht="12.75" hidden="false" customHeight="false" outlineLevel="0" collapsed="false">
      <c r="B945" s="0" t="n">
        <v>762.8</v>
      </c>
      <c r="C945" s="0" t="n">
        <v>-0.00253576022353037</v>
      </c>
    </row>
    <row r="946" customFormat="false" ht="12.75" hidden="false" customHeight="false" outlineLevel="0" collapsed="false">
      <c r="B946" s="0" t="n">
        <v>763.4</v>
      </c>
      <c r="C946" s="0" t="n">
        <v>-0.00251763474425467</v>
      </c>
    </row>
    <row r="947" customFormat="false" ht="12.75" hidden="false" customHeight="false" outlineLevel="0" collapsed="false">
      <c r="B947" s="0" t="n">
        <v>764</v>
      </c>
      <c r="C947" s="0" t="n">
        <v>-0.00240847707887492</v>
      </c>
    </row>
    <row r="948" customFormat="false" ht="12.75" hidden="false" customHeight="false" outlineLevel="0" collapsed="false">
      <c r="B948" s="0" t="n">
        <v>764.6</v>
      </c>
      <c r="C948" s="0" t="n">
        <v>-0.0026325639302412</v>
      </c>
    </row>
    <row r="949" customFormat="false" ht="12.75" hidden="false" customHeight="false" outlineLevel="0" collapsed="false">
      <c r="B949" s="0" t="n">
        <v>765.2</v>
      </c>
      <c r="C949" s="0" t="n">
        <v>-0.0027682600228666</v>
      </c>
    </row>
    <row r="950" customFormat="false" ht="12.75" hidden="false" customHeight="false" outlineLevel="0" collapsed="false">
      <c r="B950" s="0" t="n">
        <v>765.8</v>
      </c>
      <c r="C950" s="0" t="n">
        <v>-0.00282595665123897</v>
      </c>
    </row>
    <row r="951" customFormat="false" ht="12.75" hidden="false" customHeight="false" outlineLevel="0" collapsed="false">
      <c r="B951" s="0" t="n">
        <v>766.4</v>
      </c>
      <c r="C951" s="0" t="n">
        <v>-0.0026312885105155</v>
      </c>
    </row>
    <row r="952" customFormat="false" ht="12.75" hidden="false" customHeight="false" outlineLevel="0" collapsed="false">
      <c r="B952" s="0" t="n">
        <v>767</v>
      </c>
      <c r="C952" s="0" t="n">
        <v>-0.00243014889925863</v>
      </c>
    </row>
    <row r="953" customFormat="false" ht="12.75" hidden="false" customHeight="false" outlineLevel="0" collapsed="false">
      <c r="B953" s="0" t="n">
        <v>767.6</v>
      </c>
      <c r="C953" s="0" t="n">
        <v>-0.00270789771817285</v>
      </c>
    </row>
    <row r="954" customFormat="false" ht="12.75" hidden="false" customHeight="false" outlineLevel="0" collapsed="false">
      <c r="B954" s="0" t="n">
        <v>768.2</v>
      </c>
      <c r="C954" s="0" t="n">
        <v>-0.00290653112186302</v>
      </c>
    </row>
    <row r="955" customFormat="false" ht="12.75" hidden="false" customHeight="false" outlineLevel="0" collapsed="false">
      <c r="B955" s="0" t="n">
        <v>768.8</v>
      </c>
      <c r="C955" s="0" t="n">
        <v>-0.00281053606924709</v>
      </c>
    </row>
    <row r="956" customFormat="false" ht="12.75" hidden="false" customHeight="false" outlineLevel="0" collapsed="false">
      <c r="B956" s="0" t="n">
        <v>769.4</v>
      </c>
      <c r="C956" s="0" t="n">
        <v>-0.00290870125178818</v>
      </c>
    </row>
    <row r="957" customFormat="false" ht="12.75" hidden="false" customHeight="false" outlineLevel="0" collapsed="false">
      <c r="B957" s="0" t="n">
        <v>770</v>
      </c>
      <c r="C957" s="0" t="n">
        <v>-0.00332708479986659</v>
      </c>
      <c r="D957" s="5"/>
    </row>
    <row r="958" customFormat="false" ht="12.75" hidden="false" customHeight="false" outlineLevel="0" collapsed="false">
      <c r="B958" s="0" t="n">
        <v>770.6</v>
      </c>
      <c r="C958" s="0" t="n">
        <v>-0.00282449531529721</v>
      </c>
    </row>
    <row r="959" customFormat="false" ht="12.75" hidden="false" customHeight="false" outlineLevel="0" collapsed="false">
      <c r="B959" s="0" t="n">
        <v>771.2</v>
      </c>
      <c r="C959" s="0" t="n">
        <v>-0.00248421038466199</v>
      </c>
    </row>
    <row r="960" customFormat="false" ht="12.75" hidden="false" customHeight="false" outlineLevel="0" collapsed="false">
      <c r="B960" s="0" t="n">
        <v>771.8</v>
      </c>
      <c r="C960" s="0" t="n">
        <v>-0.00312770174332775</v>
      </c>
    </row>
    <row r="961" customFormat="false" ht="12.75" hidden="false" customHeight="false" outlineLevel="0" collapsed="false">
      <c r="B961" s="0" t="n">
        <v>772.4</v>
      </c>
      <c r="C961" s="0" t="n">
        <v>-0.00246343372788858</v>
      </c>
    </row>
    <row r="962" customFormat="false" ht="12.75" hidden="false" customHeight="false" outlineLevel="0" collapsed="false">
      <c r="B962" s="0" t="n">
        <v>773</v>
      </c>
      <c r="C962" s="0" t="n">
        <v>-0.00345352033148609</v>
      </c>
    </row>
    <row r="963" customFormat="false" ht="12.75" hidden="false" customHeight="false" outlineLevel="0" collapsed="false">
      <c r="B963" s="0" t="n">
        <v>773.6</v>
      </c>
      <c r="C963" s="0" t="n">
        <v>-0.00308020897517407</v>
      </c>
    </row>
    <row r="964" customFormat="false" ht="12.75" hidden="false" customHeight="false" outlineLevel="0" collapsed="false">
      <c r="B964" s="0" t="n">
        <v>774.2</v>
      </c>
      <c r="C964" s="0" t="n">
        <v>-0.00331550902578862</v>
      </c>
    </row>
    <row r="965" customFormat="false" ht="12.75" hidden="false" customHeight="false" outlineLevel="0" collapsed="false">
      <c r="B965" s="0" t="n">
        <v>774.8</v>
      </c>
      <c r="C965" s="0" t="n">
        <v>-0.00245558173412087</v>
      </c>
    </row>
    <row r="966" customFormat="false" ht="12.75" hidden="false" customHeight="false" outlineLevel="0" collapsed="false">
      <c r="B966" s="0" t="n">
        <v>775.4</v>
      </c>
      <c r="C966" s="0" t="n">
        <v>-0.00294435183924242</v>
      </c>
    </row>
    <row r="967" customFormat="false" ht="12.75" hidden="false" customHeight="false" outlineLevel="0" collapsed="false">
      <c r="B967" s="0" t="n">
        <v>776</v>
      </c>
      <c r="C967" s="0" t="n">
        <v>-0.00295659626668783</v>
      </c>
      <c r="G967" s="5"/>
    </row>
    <row r="968" customFormat="false" ht="12.75" hidden="false" customHeight="false" outlineLevel="0" collapsed="false">
      <c r="B968" s="0" t="n">
        <v>776.6</v>
      </c>
      <c r="C968" s="0" t="n">
        <v>-0.00283172630030804</v>
      </c>
      <c r="G968" s="5"/>
    </row>
    <row r="969" customFormat="false" ht="12.75" hidden="false" customHeight="false" outlineLevel="0" collapsed="false">
      <c r="B969" s="0" t="n">
        <v>777.2</v>
      </c>
      <c r="C969" s="0" t="n">
        <v>-0.00291175789159942</v>
      </c>
    </row>
    <row r="970" customFormat="false" ht="12.75" hidden="false" customHeight="false" outlineLevel="0" collapsed="false">
      <c r="B970" s="0" t="n">
        <v>777.8</v>
      </c>
      <c r="C970" s="0" t="n">
        <v>-0.00338282633656117</v>
      </c>
      <c r="F970" s="5"/>
    </row>
    <row r="971" customFormat="false" ht="12.75" hidden="false" customHeight="false" outlineLevel="0" collapsed="false">
      <c r="B971" s="0" t="n">
        <v>778.4</v>
      </c>
      <c r="C971" s="0" t="n">
        <v>-0.00344273724240997</v>
      </c>
    </row>
    <row r="972" customFormat="false" ht="12.75" hidden="false" customHeight="false" outlineLevel="0" collapsed="false">
      <c r="B972" s="0" t="n">
        <v>779</v>
      </c>
      <c r="C972" s="0" t="n">
        <v>-0.00301232021543861</v>
      </c>
      <c r="F972" s="5"/>
    </row>
    <row r="973" customFormat="false" ht="12.75" hidden="false" customHeight="false" outlineLevel="0" collapsed="false">
      <c r="B973" s="0" t="n">
        <v>779.6</v>
      </c>
      <c r="C973" s="0" t="n">
        <v>-0.00236932988565821</v>
      </c>
    </row>
    <row r="974" customFormat="false" ht="12.75" hidden="false" customHeight="false" outlineLevel="0" collapsed="false">
      <c r="B974" s="0" t="n">
        <v>780.2</v>
      </c>
      <c r="C974" s="0" t="n">
        <v>-0.00247281605825297</v>
      </c>
    </row>
    <row r="975" customFormat="false" ht="12.75" hidden="false" customHeight="false" outlineLevel="0" collapsed="false">
      <c r="B975" s="0" t="n">
        <v>780.8</v>
      </c>
      <c r="C975" s="0" t="n">
        <v>-0.00288523318555626</v>
      </c>
    </row>
    <row r="976" customFormat="false" ht="12.75" hidden="false" customHeight="false" outlineLevel="0" collapsed="false">
      <c r="B976" s="0" t="n">
        <v>781.4</v>
      </c>
      <c r="C976" s="0" t="n">
        <v>-0.0034423771886548</v>
      </c>
      <c r="E976" s="5"/>
      <c r="N976" s="5"/>
    </row>
    <row r="977" customFormat="false" ht="12.75" hidden="false" customHeight="false" outlineLevel="0" collapsed="false">
      <c r="B977" s="0" t="n">
        <v>782</v>
      </c>
      <c r="C977" s="0" t="n">
        <v>-0.00347087169440993</v>
      </c>
    </row>
    <row r="978" customFormat="false" ht="12.75" hidden="false" customHeight="false" outlineLevel="0" collapsed="false">
      <c r="B978" s="0" t="n">
        <v>782.6</v>
      </c>
      <c r="C978" s="0" t="n">
        <v>-0.00319120851250963</v>
      </c>
    </row>
    <row r="979" customFormat="false" ht="12.75" hidden="false" customHeight="false" outlineLevel="0" collapsed="false">
      <c r="B979" s="0" t="n">
        <v>783.2</v>
      </c>
      <c r="C979" s="0" t="n">
        <v>-0.00292626733081009</v>
      </c>
    </row>
    <row r="980" customFormat="false" ht="12.75" hidden="false" customHeight="false" outlineLevel="0" collapsed="false">
      <c r="B980" s="0" t="n">
        <v>783.8</v>
      </c>
      <c r="C980" s="0" t="n">
        <v>-0.00274816127377612</v>
      </c>
    </row>
    <row r="981" customFormat="false" ht="12.75" hidden="false" customHeight="false" outlineLevel="0" collapsed="false">
      <c r="B981" s="0" t="n">
        <v>784.4</v>
      </c>
      <c r="C981" s="0" t="n">
        <v>-0.00280704665034641</v>
      </c>
    </row>
    <row r="982" customFormat="false" ht="12.75" hidden="false" customHeight="false" outlineLevel="0" collapsed="false">
      <c r="B982" s="0" t="n">
        <v>785</v>
      </c>
      <c r="C982" s="0" t="n">
        <v>-0.00286742800689755</v>
      </c>
    </row>
    <row r="983" customFormat="false" ht="12.75" hidden="false" customHeight="false" outlineLevel="0" collapsed="false">
      <c r="B983" s="0" t="n">
        <v>785.6</v>
      </c>
      <c r="C983" s="0" t="n">
        <v>-0.00331588849214266</v>
      </c>
    </row>
    <row r="984" customFormat="false" ht="12.75" hidden="false" customHeight="false" outlineLevel="0" collapsed="false">
      <c r="B984" s="0" t="n">
        <v>786.2</v>
      </c>
      <c r="C984" s="0" t="n">
        <v>-0.00328779973372742</v>
      </c>
    </row>
    <row r="985" customFormat="false" ht="12.75" hidden="false" customHeight="false" outlineLevel="0" collapsed="false">
      <c r="B985" s="0" t="n">
        <v>786.8</v>
      </c>
      <c r="C985" s="0" t="n">
        <v>-0.00299239341968515</v>
      </c>
    </row>
    <row r="986" customFormat="false" ht="12.75" hidden="false" customHeight="false" outlineLevel="0" collapsed="false">
      <c r="B986" s="0" t="n">
        <v>787.4</v>
      </c>
      <c r="C986" s="0" t="n">
        <v>-0.00304354005368961</v>
      </c>
    </row>
    <row r="987" customFormat="false" ht="12.75" hidden="false" customHeight="false" outlineLevel="0" collapsed="false">
      <c r="B987" s="0" t="n">
        <v>788</v>
      </c>
      <c r="C987" s="0" t="n">
        <v>-0.00304088914253037</v>
      </c>
    </row>
    <row r="988" customFormat="false" ht="12.75" hidden="false" customHeight="false" outlineLevel="0" collapsed="false">
      <c r="B988" s="0" t="n">
        <v>788.6</v>
      </c>
      <c r="C988" s="0" t="n">
        <v>-0.00253230638747725</v>
      </c>
    </row>
    <row r="989" customFormat="false" ht="12.75" hidden="false" customHeight="false" outlineLevel="0" collapsed="false">
      <c r="B989" s="0" t="n">
        <v>789.2</v>
      </c>
      <c r="C989" s="0" t="n">
        <v>-0.00250698803880723</v>
      </c>
    </row>
    <row r="990" customFormat="false" ht="12.75" hidden="false" customHeight="false" outlineLevel="0" collapsed="false">
      <c r="B990" s="0" t="n">
        <v>789.8</v>
      </c>
      <c r="C990" s="0" t="n">
        <v>-0.00307643162147105</v>
      </c>
    </row>
    <row r="991" customFormat="false" ht="12.75" hidden="false" customHeight="false" outlineLevel="0" collapsed="false">
      <c r="B991" s="0" t="n">
        <v>790.4</v>
      </c>
      <c r="C991" s="0" t="n">
        <v>-0.00308382485053483</v>
      </c>
    </row>
    <row r="992" customFormat="false" ht="12.75" hidden="false" customHeight="false" outlineLevel="0" collapsed="false">
      <c r="B992" s="0" t="n">
        <v>791</v>
      </c>
      <c r="C992" s="0" t="n">
        <v>-0.00185232424040401</v>
      </c>
    </row>
    <row r="993" customFormat="false" ht="12.75" hidden="false" customHeight="false" outlineLevel="0" collapsed="false">
      <c r="B993" s="0" t="n">
        <v>791.6</v>
      </c>
      <c r="C993" s="0" t="n">
        <v>-0.00256377614149377</v>
      </c>
    </row>
    <row r="994" customFormat="false" ht="12.75" hidden="false" customHeight="false" outlineLevel="0" collapsed="false">
      <c r="B994" s="0" t="n">
        <v>792.2</v>
      </c>
      <c r="C994" s="0" t="n">
        <v>-0.00195826282001239</v>
      </c>
    </row>
    <row r="995" customFormat="false" ht="12.75" hidden="false" customHeight="false" outlineLevel="0" collapsed="false">
      <c r="B995" s="0" t="n">
        <v>792.8</v>
      </c>
      <c r="C995" s="0" t="n">
        <v>-0.00197247116018153</v>
      </c>
      <c r="G995" s="5"/>
    </row>
    <row r="996" customFormat="false" ht="12.75" hidden="false" customHeight="false" outlineLevel="0" collapsed="false">
      <c r="B996" s="0" t="n">
        <v>793.4</v>
      </c>
      <c r="C996" s="0" t="n">
        <v>-0.00213092995429771</v>
      </c>
    </row>
    <row r="997" customFormat="false" ht="12.75" hidden="false" customHeight="false" outlineLevel="0" collapsed="false">
      <c r="B997" s="0" t="n">
        <v>794</v>
      </c>
      <c r="C997" s="0" t="n">
        <v>-0.00230329578692518</v>
      </c>
      <c r="F997" s="5"/>
      <c r="G997" s="5"/>
    </row>
    <row r="998" customFormat="false" ht="12.75" hidden="false" customHeight="false" outlineLevel="0" collapsed="false">
      <c r="B998" s="0" t="n">
        <v>794.6</v>
      </c>
      <c r="C998" s="0" t="n">
        <v>-0.00188392611957986</v>
      </c>
    </row>
    <row r="999" customFormat="false" ht="12.75" hidden="false" customHeight="false" outlineLevel="0" collapsed="false">
      <c r="B999" s="0" t="n">
        <v>795.2</v>
      </c>
      <c r="C999" s="0" t="n">
        <v>-0.00182888667647598</v>
      </c>
    </row>
    <row r="1000" customFormat="false" ht="12.75" hidden="false" customHeight="false" outlineLevel="0" collapsed="false">
      <c r="B1000" s="0" t="n">
        <v>795.8</v>
      </c>
      <c r="C1000" s="0" t="n">
        <v>-0.00183694462131841</v>
      </c>
    </row>
    <row r="1001" customFormat="false" ht="12.75" hidden="false" customHeight="false" outlineLevel="0" collapsed="false">
      <c r="B1001" s="0" t="n">
        <v>796.4</v>
      </c>
      <c r="C1001" s="0" t="n">
        <v>-0.00189796799910982</v>
      </c>
    </row>
    <row r="1002" customFormat="false" ht="12.75" hidden="false" customHeight="false" outlineLevel="0" collapsed="false">
      <c r="B1002" s="0" t="n">
        <v>797</v>
      </c>
      <c r="C1002" s="0" t="n">
        <v>-0.00189908449285846</v>
      </c>
    </row>
    <row r="1003" customFormat="false" ht="12.75" hidden="false" customHeight="false" outlineLevel="0" collapsed="false">
      <c r="B1003" s="0" t="n">
        <v>797.6</v>
      </c>
      <c r="C1003" s="0" t="n">
        <v>-0.00190020098660465</v>
      </c>
    </row>
    <row r="1004" customFormat="false" ht="12.75" hidden="false" customHeight="false" outlineLevel="0" collapsed="false">
      <c r="B1004" s="0" t="n">
        <v>798.2</v>
      </c>
      <c r="C1004" s="0" t="n">
        <v>-0.00190131748035331</v>
      </c>
    </row>
    <row r="1005" customFormat="false" ht="12.75" hidden="false" customHeight="false" outlineLevel="0" collapsed="false">
      <c r="B1005" s="0" t="n">
        <v>798.8</v>
      </c>
      <c r="C1005" s="0" t="n">
        <v>-0.00190243397410199</v>
      </c>
    </row>
    <row r="1006" customFormat="false" ht="12.75" hidden="false" customHeight="false" outlineLevel="0" collapsed="false">
      <c r="B1006" s="0" t="n">
        <v>799.4</v>
      </c>
      <c r="C1006" s="0" t="n">
        <v>-0.00190355046785063</v>
      </c>
    </row>
    <row r="1007" customFormat="false" ht="12.75" hidden="false" customHeight="false" outlineLevel="0" collapsed="false">
      <c r="B1007" s="0" t="n">
        <v>800</v>
      </c>
      <c r="C1007" s="0" t="n">
        <v>-0.00190466696159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8:13:30Z</dcterms:created>
  <dc:creator>Stefan Rau</dc:creator>
  <dc:description/>
  <dc:language>en-US</dc:language>
  <cp:lastModifiedBy>Mark Paravia</cp:lastModifiedBy>
  <cp:lastPrinted>2013-06-14T10:59:15Z</cp:lastPrinted>
  <dcterms:modified xsi:type="dcterms:W3CDTF">2014-07-24T11:43:43Z</dcterms:modified>
  <cp:revision>0</cp:revision>
  <dc:subject/>
  <dc:title/>
</cp:coreProperties>
</file>